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B2 QTRI K3 (2013-2014)  " sheetId="1" state="visible" r:id="rId2"/>
  </sheets>
  <definedNames>
    <definedName function="false" hidden="false" localSheetId="0" name="_xlnm.Print_Titles" vbProcedure="false">'VB2 QTRI K3 (2013-2014)  '!$4:$6</definedName>
    <definedName function="false" hidden="true" localSheetId="0" name="_xlnm._FilterDatabase" vbProcedure="false">'VB2 QTRI K3 (2013-2014)  '!$A$5:$B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142">
  <si>
    <t xml:space="preserve">BẢNG ĐIỂM TỔNG KẾT NĂM 2013 - 2014</t>
  </si>
  <si>
    <t xml:space="preserve">LỚP VB2 CĐ QUẢN TRỊ - K3</t>
  </si>
  <si>
    <t xml:space="preserve">TT</t>
  </si>
  <si>
    <t xml:space="preserve">Họ và tên</t>
  </si>
  <si>
    <t xml:space="preserve">Kỳ 1</t>
  </si>
  <si>
    <t xml:space="preserve">Thang điểm 4 Kỳ 1</t>
  </si>
  <si>
    <t xml:space="preserve">Xếp loại học tập</t>
  </si>
  <si>
    <t xml:space="preserve">Đạo đức </t>
  </si>
  <si>
    <t xml:space="preserve">Kỳ 2</t>
  </si>
  <si>
    <t xml:space="preserve">Thang điểm 4 kỳ 2</t>
  </si>
  <si>
    <t xml:space="preserve">TB cả năm</t>
  </si>
  <si>
    <t xml:space="preserve">Ghi chú</t>
  </si>
  <si>
    <t xml:space="preserve">Soạn thảo VB</t>
  </si>
  <si>
    <t xml:space="preserve">Kinh tế quốc tế</t>
  </si>
  <si>
    <t xml:space="preserve">Kinh tế vi mô</t>
  </si>
  <si>
    <t xml:space="preserve">Kinh tế PT</t>
  </si>
  <si>
    <t xml:space="preserve">Marketing căn bản</t>
  </si>
  <si>
    <t xml:space="preserve">Quản trị sản xuất và tác nghiệp</t>
  </si>
  <si>
    <t xml:space="preserve">Hệ thống thông tin quản lý</t>
  </si>
  <si>
    <t xml:space="preserve">Thị trường chứng khoán</t>
  </si>
  <si>
    <t xml:space="preserve">Nguyên lý kế toán</t>
  </si>
  <si>
    <t xml:space="preserve">Lý luận nhà nước và PL</t>
  </si>
  <si>
    <t xml:space="preserve">Lý thuyết  TC - Tiền tệ</t>
  </si>
  <si>
    <t xml:space="preserve">Quản trị học</t>
  </si>
  <si>
    <t xml:space="preserve">TB kỳ 1 </t>
  </si>
  <si>
    <t xml:space="preserve">Kinh tế vĩ mô</t>
  </si>
  <si>
    <t xml:space="preserve">Kế toán tài chính</t>
  </si>
  <si>
    <t xml:space="preserve">Xác xuất</t>
  </si>
  <si>
    <t xml:space="preserve">Tài chính DN</t>
  </si>
  <si>
    <t xml:space="preserve">Tón kinh tế</t>
  </si>
  <si>
    <t xml:space="preserve">Thuế nhà nước</t>
  </si>
  <si>
    <t xml:space="preserve">Kế toán QT</t>
  </si>
  <si>
    <t xml:space="preserve">Kế toán thuế</t>
  </si>
  <si>
    <t xml:space="preserve">Đồ án Kế toán QT</t>
  </si>
  <si>
    <t xml:space="preserve">TB ky</t>
  </si>
  <si>
    <t xml:space="preserve">Lê Văn </t>
  </si>
  <si>
    <t xml:space="preserve">Dung</t>
  </si>
  <si>
    <t xml:space="preserve">Xuất sắc</t>
  </si>
  <si>
    <t xml:space="preserve">Phạm Thị</t>
  </si>
  <si>
    <t xml:space="preserve">Hương</t>
  </si>
  <si>
    <t xml:space="preserve">Tốt</t>
  </si>
  <si>
    <t xml:space="preserve">Nguyễn Thị</t>
  </si>
  <si>
    <t xml:space="preserve">Thủy</t>
  </si>
  <si>
    <t xml:space="preserve">Vũ Văn </t>
  </si>
  <si>
    <t xml:space="preserve">Đức</t>
  </si>
  <si>
    <t xml:space="preserve">Vũ Huy</t>
  </si>
  <si>
    <t xml:space="preserve">Hoàng</t>
  </si>
  <si>
    <t xml:space="preserve">Giáo viên chủ nhiệm</t>
  </si>
  <si>
    <t xml:space="preserve">Tổng số SV</t>
  </si>
  <si>
    <t xml:space="preserve">Nguyễn Thị Minh Ngọc</t>
  </si>
  <si>
    <t xml:space="preserve">SV Nam</t>
  </si>
  <si>
    <t xml:space="preserve">Dân tộc: </t>
  </si>
  <si>
    <t xml:space="preserve">SV Nữ</t>
  </si>
  <si>
    <t xml:space="preserve">CTB</t>
  </si>
  <si>
    <t xml:space="preserve">Học tập</t>
  </si>
  <si>
    <t xml:space="preserve">SV đạt xuất sắc</t>
  </si>
  <si>
    <t xml:space="preserve">SV đạt loại giỏi</t>
  </si>
  <si>
    <t xml:space="preserve">SV đạt loại Khá</t>
  </si>
  <si>
    <t xml:space="preserve">SV đạt loại TB</t>
  </si>
  <si>
    <t xml:space="preserve">Đạo đức</t>
  </si>
  <si>
    <t xml:space="preserve">Nguyễn Thị Thành</t>
  </si>
  <si>
    <t xml:space="preserve">Khá</t>
  </si>
  <si>
    <t xml:space="preserve">Phan Thị Thùy </t>
  </si>
  <si>
    <t xml:space="preserve">3</t>
  </si>
  <si>
    <t xml:space="preserve">4</t>
  </si>
  <si>
    <t xml:space="preserve">3.5</t>
  </si>
  <si>
    <t xml:space="preserve">2</t>
  </si>
  <si>
    <t xml:space="preserve">Giỏi</t>
  </si>
  <si>
    <t xml:space="preserve">Ngô Thùy</t>
  </si>
  <si>
    <t xml:space="preserve">Giang</t>
  </si>
  <si>
    <t xml:space="preserve">2.5</t>
  </si>
  <si>
    <t xml:space="preserve">Nguyễn Thị Lan</t>
  </si>
  <si>
    <t xml:space="preserve">Ngô Thị Bích</t>
  </si>
  <si>
    <t xml:space="preserve">Liên</t>
  </si>
  <si>
    <t xml:space="preserve">Vũ Thị Thanh</t>
  </si>
  <si>
    <t xml:space="preserve">Nga</t>
  </si>
  <si>
    <t xml:space="preserve">Phượng</t>
  </si>
  <si>
    <t xml:space="preserve">Đoàn Thị </t>
  </si>
  <si>
    <t xml:space="preserve">Thương</t>
  </si>
  <si>
    <t xml:space="preserve">Đoàn Hoài</t>
  </si>
  <si>
    <t xml:space="preserve">Nguyễn Thị Thu</t>
  </si>
  <si>
    <t xml:space="preserve">Trang</t>
  </si>
  <si>
    <t xml:space="preserve">Vân</t>
  </si>
  <si>
    <t xml:space="preserve">Hậu</t>
  </si>
  <si>
    <t xml:space="preserve">Hiên</t>
  </si>
  <si>
    <t xml:space="preserve">Vũ Thị Thu</t>
  </si>
  <si>
    <t xml:space="preserve">Hồng</t>
  </si>
  <si>
    <t xml:space="preserve">Hà Thị Thanh</t>
  </si>
  <si>
    <t xml:space="preserve">Hường</t>
  </si>
  <si>
    <t xml:space="preserve">Khiên</t>
  </si>
  <si>
    <t xml:space="preserve">Lan</t>
  </si>
  <si>
    <t xml:space="preserve">Trương Thị Thùy</t>
  </si>
  <si>
    <t xml:space="preserve">Ngô Thị Thảo</t>
  </si>
  <si>
    <t xml:space="preserve">Ly</t>
  </si>
  <si>
    <t xml:space="preserve">Nguyễn Thị Thúy</t>
  </si>
  <si>
    <t xml:space="preserve">Ngân</t>
  </si>
  <si>
    <t xml:space="preserve">Nguyễn Thị Phương</t>
  </si>
  <si>
    <t xml:space="preserve">Nguyễn Lê</t>
  </si>
  <si>
    <t xml:space="preserve">Ngọc</t>
  </si>
  <si>
    <t xml:space="preserve">Nguyễn Thị Hồng</t>
  </si>
  <si>
    <t xml:space="preserve">Nhung</t>
  </si>
  <si>
    <t xml:space="preserve">Nguyễn Thị Bích</t>
  </si>
  <si>
    <t xml:space="preserve">Nhường</t>
  </si>
  <si>
    <t xml:space="preserve">Phạm Duy</t>
  </si>
  <si>
    <t xml:space="preserve">Ninh</t>
  </si>
  <si>
    <t xml:space="preserve">Trần Thị </t>
  </si>
  <si>
    <t xml:space="preserve">Phú</t>
  </si>
  <si>
    <t xml:space="preserve">Nguyễn Văn </t>
  </si>
  <si>
    <t xml:space="preserve">Bắc</t>
  </si>
  <si>
    <t xml:space="preserve">Đinh Thị</t>
  </si>
  <si>
    <t xml:space="preserve">Bình</t>
  </si>
  <si>
    <t xml:space="preserve">Vũ Thị</t>
  </si>
  <si>
    <t xml:space="preserve">1.5</t>
  </si>
  <si>
    <t xml:space="preserve">1</t>
  </si>
  <si>
    <t xml:space="preserve">Bùi Thị Hồng</t>
  </si>
  <si>
    <t xml:space="preserve">Phương</t>
  </si>
  <si>
    <t xml:space="preserve">Phạm Thị Kim </t>
  </si>
  <si>
    <t xml:space="preserve">Ngô Thị </t>
  </si>
  <si>
    <t xml:space="preserve">Sinh</t>
  </si>
  <si>
    <t xml:space="preserve">Tâm</t>
  </si>
  <si>
    <t xml:space="preserve">Thắm</t>
  </si>
  <si>
    <t xml:space="preserve">Thân</t>
  </si>
  <si>
    <t xml:space="preserve">18/06/1992</t>
  </si>
  <si>
    <t xml:space="preserve">28/10/1992</t>
  </si>
  <si>
    <t xml:space="preserve">Thanh</t>
  </si>
  <si>
    <t xml:space="preserve">Lưu Thị </t>
  </si>
  <si>
    <t xml:space="preserve">Lê Thị</t>
  </si>
  <si>
    <t xml:space="preserve">Thành</t>
  </si>
  <si>
    <t xml:space="preserve">Nguyễn Phương</t>
  </si>
  <si>
    <t xml:space="preserve">Thảo</t>
  </si>
  <si>
    <t xml:space="preserve">Thúy</t>
  </si>
  <si>
    <t xml:space="preserve">Đỗ Văn </t>
  </si>
  <si>
    <t xml:space="preserve">Tình</t>
  </si>
  <si>
    <t xml:space="preserve">Phùng Thị</t>
  </si>
  <si>
    <t xml:space="preserve">Tươi</t>
  </si>
  <si>
    <t xml:space="preserve">Ngô Thị</t>
  </si>
  <si>
    <t xml:space="preserve">Yên</t>
  </si>
  <si>
    <t xml:space="preserve">Yến</t>
  </si>
  <si>
    <t xml:space="preserve">0</t>
  </si>
  <si>
    <t xml:space="preserve">Chu Thị Hoàng </t>
  </si>
  <si>
    <t xml:space="preserve">T. Bình</t>
  </si>
  <si>
    <t xml:space="preserve"> yế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0"/>
    <numFmt numFmtId="168" formatCode="0.0"/>
    <numFmt numFmtId="169" formatCode="General"/>
    <numFmt numFmtId="170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4"/>
      <name val=".VnTime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.VnTime"/>
      <family val="2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4" xfId="22"/>
    <cellStyle name="Normal_DANH SACH LIEN THONG K4 Lieu gưi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17" activeCellId="0" sqref="L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42"/>
    <col collapsed="false" customWidth="true" hidden="false" outlineLevel="0" max="3" min="3" style="1" width="8.7"/>
    <col collapsed="false" customWidth="true" hidden="false" outlineLevel="0" max="4" min="4" style="1" width="5.13"/>
    <col collapsed="false" customWidth="true" hidden="false" outlineLevel="0" max="5" min="5" style="1" width="4.7"/>
    <col collapsed="false" customWidth="true" hidden="false" outlineLevel="0" max="7" min="6" style="1" width="4.85"/>
    <col collapsed="false" customWidth="true" hidden="false" outlineLevel="0" max="8" min="8" style="1" width="6.28"/>
    <col collapsed="false" customWidth="true" hidden="false" outlineLevel="0" max="9" min="9" style="1" width="5.56"/>
    <col collapsed="false" customWidth="true" hidden="false" outlineLevel="0" max="10" min="10" style="1" width="5.13"/>
    <col collapsed="false" customWidth="true" hidden="false" outlineLevel="0" max="11" min="11" style="1" width="5.56"/>
    <col collapsed="false" customWidth="true" hidden="false" outlineLevel="0" max="12" min="12" style="1" width="7.14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4.56"/>
    <col collapsed="false" customWidth="true" hidden="false" outlineLevel="0" max="16" min="16" style="2" width="6.28"/>
    <col collapsed="false" customWidth="true" hidden="false" outlineLevel="0" max="17" min="17" style="3" width="4.7"/>
    <col collapsed="false" customWidth="true" hidden="false" outlineLevel="0" max="19" min="18" style="3" width="4.56"/>
    <col collapsed="false" customWidth="true" hidden="false" outlineLevel="0" max="20" min="20" style="3" width="4.41"/>
    <col collapsed="false" customWidth="true" hidden="false" outlineLevel="0" max="21" min="21" style="3" width="4.56"/>
    <col collapsed="false" customWidth="true" hidden="false" outlineLevel="0" max="22" min="22" style="3" width="6.13"/>
    <col collapsed="false" customWidth="true" hidden="false" outlineLevel="0" max="23" min="23" style="3" width="5.99"/>
    <col collapsed="false" customWidth="true" hidden="false" outlineLevel="0" max="24" min="24" style="3" width="5.41"/>
    <col collapsed="false" customWidth="true" hidden="false" outlineLevel="0" max="25" min="25" style="3" width="5.56"/>
    <col collapsed="false" customWidth="true" hidden="false" outlineLevel="0" max="26" min="26" style="4" width="4.99"/>
    <col collapsed="false" customWidth="true" hidden="false" outlineLevel="0" max="28" min="27" style="4" width="4.7"/>
    <col collapsed="false" customWidth="true" hidden="false" outlineLevel="0" max="29" min="29" style="5" width="5.99"/>
    <col collapsed="false" customWidth="true" hidden="false" outlineLevel="0" max="30" min="30" style="1" width="8.85"/>
    <col collapsed="false" customWidth="true" hidden="false" outlineLevel="0" max="31" min="31" style="1" width="10.85"/>
    <col collapsed="false" customWidth="true" hidden="true" outlineLevel="0" max="35" min="32" style="1" width="5.13"/>
    <col collapsed="false" customWidth="true" hidden="true" outlineLevel="0" max="36" min="36" style="1" width="6.28"/>
    <col collapsed="false" customWidth="true" hidden="true" outlineLevel="0" max="38" min="37" style="1" width="5.13"/>
    <col collapsed="false" customWidth="true" hidden="true" outlineLevel="0" max="39" min="39" style="1" width="5.28"/>
    <col collapsed="false" customWidth="true" hidden="true" outlineLevel="0" max="53" min="40" style="1" width="5.13"/>
    <col collapsed="false" customWidth="true" hidden="true" outlineLevel="0" max="54" min="54" style="1" width="11.7"/>
    <col collapsed="false" customWidth="true" hidden="true" outlineLevel="0" max="55" min="55" style="1" width="6.56"/>
    <col collapsed="false" customWidth="true" hidden="true" outlineLevel="0" max="56" min="56" style="6" width="5.28"/>
    <col collapsed="false" customWidth="true" hidden="true" outlineLevel="0" max="57" min="57" style="1" width="10.28"/>
    <col collapsed="false" customWidth="true" hidden="true" outlineLevel="0" max="58" min="58" style="1" width="4.56"/>
    <col collapsed="false" customWidth="true" hidden="true" outlineLevel="0" max="60" min="59" style="1" width="8.96"/>
    <col collapsed="false" customWidth="false" hidden="false" outlineLevel="0" max="257" min="61" style="1" width="9.14"/>
  </cols>
  <sheetData>
    <row r="1" s="6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8"/>
      <c r="AI1" s="8"/>
      <c r="AJ1" s="8"/>
      <c r="AK1" s="8"/>
      <c r="AL1" s="8"/>
      <c r="AM1" s="8"/>
      <c r="AN1" s="8"/>
      <c r="AO1" s="8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9"/>
      <c r="AG2" s="9"/>
      <c r="AH2" s="9"/>
      <c r="AI2" s="9"/>
      <c r="AJ2" s="9"/>
      <c r="AK2" s="9"/>
      <c r="AL2" s="9"/>
      <c r="AM2" s="9"/>
      <c r="AN2" s="9"/>
      <c r="AO2" s="9"/>
    </row>
    <row r="3" customFormat="false" ht="8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0"/>
      <c r="R3" s="10"/>
      <c r="S3" s="10"/>
      <c r="T3" s="10"/>
      <c r="U3" s="10"/>
      <c r="V3" s="10"/>
      <c r="W3" s="10"/>
      <c r="X3" s="10"/>
      <c r="Y3" s="10"/>
      <c r="Z3" s="7"/>
      <c r="AA3" s="7"/>
      <c r="AB3" s="7"/>
      <c r="AC3" s="12"/>
      <c r="AD3" s="10"/>
      <c r="AE3" s="10"/>
    </row>
    <row r="4" s="22" customFormat="true" ht="17.25" hidden="false" customHeight="true" outlineLevel="0" collapsed="false">
      <c r="A4" s="13" t="s">
        <v>2</v>
      </c>
      <c r="B4" s="13" t="s">
        <v>3</v>
      </c>
      <c r="C4" s="13"/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 t="s">
        <v>5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6" t="s">
        <v>6</v>
      </c>
      <c r="AE4" s="13" t="s">
        <v>7</v>
      </c>
      <c r="AF4" s="17" t="s">
        <v>8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 t="s">
        <v>9</v>
      </c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9" t="s">
        <v>6</v>
      </c>
      <c r="BC4" s="20" t="s">
        <v>7</v>
      </c>
      <c r="BD4" s="21" t="s">
        <v>10</v>
      </c>
      <c r="BE4" s="13" t="s">
        <v>11</v>
      </c>
    </row>
    <row r="5" s="30" customFormat="true" ht="65.25" hidden="false" customHeight="true" outlineLevel="0" collapsed="false">
      <c r="A5" s="13"/>
      <c r="B5" s="13"/>
      <c r="C5" s="13"/>
      <c r="D5" s="23" t="s">
        <v>12</v>
      </c>
      <c r="E5" s="23" t="s">
        <v>13</v>
      </c>
      <c r="F5" s="23" t="s">
        <v>14</v>
      </c>
      <c r="G5" s="23" t="s">
        <v>15</v>
      </c>
      <c r="H5" s="24" t="s">
        <v>16</v>
      </c>
      <c r="I5" s="24" t="s">
        <v>17</v>
      </c>
      <c r="J5" s="24" t="s">
        <v>18</v>
      </c>
      <c r="K5" s="16" t="s">
        <v>19</v>
      </c>
      <c r="L5" s="24" t="s">
        <v>20</v>
      </c>
      <c r="M5" s="25" t="s">
        <v>21</v>
      </c>
      <c r="N5" s="25" t="s">
        <v>22</v>
      </c>
      <c r="O5" s="25" t="s">
        <v>23</v>
      </c>
      <c r="P5" s="26" t="s">
        <v>24</v>
      </c>
      <c r="Q5" s="23" t="s">
        <v>12</v>
      </c>
      <c r="R5" s="23" t="s">
        <v>13</v>
      </c>
      <c r="S5" s="23" t="s">
        <v>14</v>
      </c>
      <c r="T5" s="23" t="s">
        <v>15</v>
      </c>
      <c r="U5" s="24" t="s">
        <v>16</v>
      </c>
      <c r="V5" s="24" t="s">
        <v>17</v>
      </c>
      <c r="W5" s="24" t="s">
        <v>18</v>
      </c>
      <c r="X5" s="16" t="s">
        <v>19</v>
      </c>
      <c r="Y5" s="24" t="s">
        <v>20</v>
      </c>
      <c r="Z5" s="25" t="s">
        <v>21</v>
      </c>
      <c r="AA5" s="25" t="s">
        <v>22</v>
      </c>
      <c r="AB5" s="25" t="s">
        <v>23</v>
      </c>
      <c r="AC5" s="26" t="s">
        <v>24</v>
      </c>
      <c r="AD5" s="16"/>
      <c r="AE5" s="13"/>
      <c r="AF5" s="27" t="s">
        <v>25</v>
      </c>
      <c r="AG5" s="28" t="s">
        <v>26</v>
      </c>
      <c r="AH5" s="28" t="s">
        <v>27</v>
      </c>
      <c r="AI5" s="28" t="s">
        <v>28</v>
      </c>
      <c r="AJ5" s="28" t="s">
        <v>19</v>
      </c>
      <c r="AK5" s="28" t="s">
        <v>29</v>
      </c>
      <c r="AL5" s="28" t="s">
        <v>30</v>
      </c>
      <c r="AM5" s="28" t="s">
        <v>31</v>
      </c>
      <c r="AN5" s="28" t="s">
        <v>32</v>
      </c>
      <c r="AO5" s="28" t="s">
        <v>33</v>
      </c>
      <c r="AP5" s="29" t="s">
        <v>34</v>
      </c>
      <c r="AQ5" s="28" t="s">
        <v>25</v>
      </c>
      <c r="AR5" s="28" t="s">
        <v>26</v>
      </c>
      <c r="AS5" s="28" t="s">
        <v>27</v>
      </c>
      <c r="AT5" s="28" t="s">
        <v>28</v>
      </c>
      <c r="AU5" s="28" t="s">
        <v>19</v>
      </c>
      <c r="AV5" s="28" t="s">
        <v>29</v>
      </c>
      <c r="AW5" s="28" t="s">
        <v>30</v>
      </c>
      <c r="AX5" s="28" t="s">
        <v>31</v>
      </c>
      <c r="AY5" s="28" t="s">
        <v>32</v>
      </c>
      <c r="AZ5" s="28" t="s">
        <v>33</v>
      </c>
      <c r="BA5" s="29" t="s">
        <v>34</v>
      </c>
      <c r="BB5" s="19"/>
      <c r="BC5" s="20"/>
      <c r="BD5" s="21"/>
      <c r="BE5" s="13"/>
    </row>
    <row r="6" s="30" customFormat="true" ht="22.5" hidden="false" customHeight="true" outlineLevel="0" collapsed="false">
      <c r="A6" s="13"/>
      <c r="B6" s="13"/>
      <c r="C6" s="13"/>
      <c r="D6" s="13" t="n">
        <v>3</v>
      </c>
      <c r="E6" s="13" t="n">
        <v>4</v>
      </c>
      <c r="F6" s="13" t="n">
        <v>2</v>
      </c>
      <c r="G6" s="13" t="n">
        <v>2</v>
      </c>
      <c r="H6" s="13" t="n">
        <v>2</v>
      </c>
      <c r="I6" s="13" t="n">
        <v>2</v>
      </c>
      <c r="J6" s="13" t="n">
        <v>2</v>
      </c>
      <c r="K6" s="13" t="n">
        <v>2</v>
      </c>
      <c r="L6" s="13" t="n">
        <v>4</v>
      </c>
      <c r="M6" s="13" t="n">
        <v>2</v>
      </c>
      <c r="N6" s="13" t="n">
        <v>3</v>
      </c>
      <c r="O6" s="13" t="n">
        <v>2</v>
      </c>
      <c r="P6" s="31" t="n">
        <f aca="false">SUM(D6:O6)</f>
        <v>30</v>
      </c>
      <c r="Q6" s="13" t="n">
        <v>3</v>
      </c>
      <c r="R6" s="13" t="n">
        <v>4</v>
      </c>
      <c r="S6" s="13" t="n">
        <v>2</v>
      </c>
      <c r="T6" s="13" t="n">
        <v>2</v>
      </c>
      <c r="U6" s="13" t="n">
        <v>2</v>
      </c>
      <c r="V6" s="13" t="n">
        <v>2</v>
      </c>
      <c r="W6" s="13" t="n">
        <v>2</v>
      </c>
      <c r="X6" s="13" t="n">
        <v>2</v>
      </c>
      <c r="Y6" s="13" t="n">
        <v>4</v>
      </c>
      <c r="Z6" s="13" t="n">
        <v>2</v>
      </c>
      <c r="AA6" s="13" t="n">
        <v>3</v>
      </c>
      <c r="AB6" s="13" t="n">
        <v>2</v>
      </c>
      <c r="AC6" s="31" t="n">
        <f aca="false">SUM(Q6:AB6)</f>
        <v>30</v>
      </c>
      <c r="AD6" s="32"/>
      <c r="AE6" s="32"/>
      <c r="AF6" s="20" t="n">
        <v>3</v>
      </c>
      <c r="AG6" s="13" t="n">
        <v>3</v>
      </c>
      <c r="AH6" s="13" t="n">
        <v>2</v>
      </c>
      <c r="AI6" s="13" t="n">
        <v>2</v>
      </c>
      <c r="AJ6" s="13" t="n">
        <v>2</v>
      </c>
      <c r="AK6" s="13" t="n">
        <v>2</v>
      </c>
      <c r="AL6" s="13" t="n">
        <v>2</v>
      </c>
      <c r="AM6" s="13" t="n">
        <v>3</v>
      </c>
      <c r="AN6" s="33" t="n">
        <v>2</v>
      </c>
      <c r="AO6" s="33" t="n">
        <v>1</v>
      </c>
      <c r="AP6" s="34" t="n">
        <f aca="false">SUM(AF6:AO6)</f>
        <v>22</v>
      </c>
      <c r="AQ6" s="35" t="n">
        <v>3</v>
      </c>
      <c r="AR6" s="13" t="n">
        <v>3</v>
      </c>
      <c r="AS6" s="13" t="n">
        <v>2</v>
      </c>
      <c r="AT6" s="13" t="n">
        <v>2</v>
      </c>
      <c r="AU6" s="13" t="n">
        <v>2</v>
      </c>
      <c r="AV6" s="13" t="n">
        <v>2</v>
      </c>
      <c r="AW6" s="13" t="n">
        <v>2</v>
      </c>
      <c r="AX6" s="13" t="n">
        <v>3</v>
      </c>
      <c r="AY6" s="33" t="n">
        <v>2</v>
      </c>
      <c r="AZ6" s="33" t="n">
        <v>1</v>
      </c>
      <c r="BA6" s="34" t="n">
        <f aca="false">SUM(AQ6:AZ6)</f>
        <v>22</v>
      </c>
      <c r="BB6" s="32"/>
      <c r="BC6" s="32"/>
      <c r="BD6" s="36" t="n">
        <f aca="false">AP6+BA6</f>
        <v>44</v>
      </c>
      <c r="BE6" s="32"/>
    </row>
    <row r="7" s="22" customFormat="true" ht="15.75" hidden="false" customHeight="true" outlineLevel="0" collapsed="false">
      <c r="A7" s="37" t="n">
        <v>1</v>
      </c>
      <c r="B7" s="38" t="s">
        <v>35</v>
      </c>
      <c r="C7" s="39" t="s">
        <v>36</v>
      </c>
      <c r="D7" s="37" t="n">
        <v>6.8</v>
      </c>
      <c r="E7" s="37" t="n">
        <v>8.4</v>
      </c>
      <c r="F7" s="37" t="n">
        <v>8.5</v>
      </c>
      <c r="G7" s="37" t="n">
        <v>8.3</v>
      </c>
      <c r="H7" s="40" t="n">
        <v>8.7</v>
      </c>
      <c r="I7" s="37" t="n">
        <v>7.4</v>
      </c>
      <c r="J7" s="37" t="n">
        <v>8.4</v>
      </c>
      <c r="K7" s="40" t="n">
        <v>8.5</v>
      </c>
      <c r="L7" s="37" t="n">
        <v>6.5</v>
      </c>
      <c r="M7" s="41" t="n">
        <v>8.6</v>
      </c>
      <c r="N7" s="37" t="n">
        <v>6.7</v>
      </c>
      <c r="O7" s="37" t="n">
        <v>7.6</v>
      </c>
      <c r="P7" s="42" t="n">
        <f aca="false">+(D7*$D$6+E7*$E$6+F7*$F$6+G7*$G$6+H7*$H$6+I7*$I$6+J7*$J$6+K7*$K$6+L7*$L$6+M7*$M$6+N7*$N$6)/$P$6</f>
        <v>7.23</v>
      </c>
      <c r="Q7" s="43" t="str">
        <f aca="false">IF(D7&gt;=9.5,"4.5",IF(D7&gt;=8.5,"4",IF(D7&gt;=8,"3.5",IF(D7&gt;=7,"3",IF(D7&gt;=6.5,"2.5",IF(D7&gt;=5.5,"2",IF(D7&gt;=5,"1.5",IF(D7&gt;=4,"1","0"))))))))</f>
        <v>2.5</v>
      </c>
      <c r="R7" s="43" t="str">
        <f aca="false">IF(E7&gt;=9.5,"4.5",IF(E7&gt;=8.5,"4",IF(E7&gt;=8,"3.5",IF(E7&gt;=7,"3",IF(E7&gt;=6.5,"2.5",IF(E7&gt;=5.5,"2",IF(E7&gt;=5,"1.5",IF(E7&gt;=4,"1","0"))))))))</f>
        <v>3.5</v>
      </c>
      <c r="S7" s="43" t="str">
        <f aca="false">IF(F7&gt;=9.5,"4.5",IF(F7&gt;=8.5,"4",IF(F7&gt;=8,"3.5",IF(F7&gt;=7,"3",IF(F7&gt;=6.5,"2.5",IF(F7&gt;=5.5,"2",IF(F7&gt;=5,"1.5",IF(F7&gt;=4,"1","0"))))))))</f>
        <v>4</v>
      </c>
      <c r="T7" s="43" t="str">
        <f aca="false">IF(G7&gt;=9.5,"4.5",IF(G7&gt;=8.5,"4",IF(G7&gt;=8,"3.5",IF(G7&gt;=7,"3",IF(G7&gt;=6.5,"2.5",IF(G7&gt;=5.5,"2",IF(G7&gt;=5,"1.5",IF(G7&gt;=4,"1","0"))))))))</f>
        <v>3.5</v>
      </c>
      <c r="U7" s="43" t="str">
        <f aca="false">IF(H7&gt;=9.5,"4.5",IF(H7&gt;=8.5,"4",IF(H7&gt;=8,"3.5",IF(H7&gt;=7,"3",IF(H7&gt;=6.5,"2.5",IF(H7&gt;=5.5,"2",IF(H7&gt;=5,"1.5",IF(H7&gt;=4,"1","0"))))))))</f>
        <v>4</v>
      </c>
      <c r="V7" s="43" t="str">
        <f aca="false">IF(I7&gt;=9.5,"4.5",IF(I7&gt;=8.5,"4",IF(I7&gt;=8,"3.5",IF(I7&gt;=7,"3",IF(I7&gt;=6.5,"2.5",IF(I7&gt;=5.5,"2",IF(I7&gt;=5,"1.5",IF(I7&gt;=4,"1","0"))))))))</f>
        <v>3</v>
      </c>
      <c r="W7" s="43" t="str">
        <f aca="false">IF(J7&gt;=9.5,"4.5",IF(J7&gt;=8.5,"4",IF(J7&gt;=8,"3.5",IF(J7&gt;=7,"3",IF(J7&gt;=6.5,"2.5",IF(J7&gt;=5.5,"2",IF(J7&gt;=5,"1.5",IF(J7&gt;=4,"1","0"))))))))</f>
        <v>3.5</v>
      </c>
      <c r="X7" s="43" t="str">
        <f aca="false">IF(K7&gt;=9.5,"4.5",IF(K7&gt;=8.5,"4",IF(K7&gt;=8,"3.5",IF(K7&gt;=7,"3",IF(K7&gt;=6.5,"2.5",IF(K7&gt;=5.5,"2",IF(K7&gt;=5,"1.5",IF(K7&gt;=4,"1","0"))))))))</f>
        <v>4</v>
      </c>
      <c r="Y7" s="43" t="str">
        <f aca="false">IF(L7&gt;=9.5,"4.5",IF(L7&gt;=8.5,"4",IF(L7&gt;=8,"3.5",IF(L7&gt;=7,"3",IF(L7&gt;=6.5,"2.5",IF(L7&gt;=5.5,"2",IF(L7&gt;=5,"1.5",IF(L7&gt;=4,"1","0"))))))))</f>
        <v>2.5</v>
      </c>
      <c r="Z7" s="43" t="str">
        <f aca="false">IF(M7&gt;=9.5,"4.5",IF(M7&gt;=8.5,"4",IF(M7&gt;=8,"3.5",IF(M7&gt;=7,"3",IF(M7&gt;=6.5,"2.5",IF(M7&gt;=5.5,"2",IF(M7&gt;=5,"1.5",IF(M7&gt;=4,"1","0"))))))))</f>
        <v>4</v>
      </c>
      <c r="AA7" s="43" t="str">
        <f aca="false">IF(N7&gt;=9.5,"4.5",IF(N7&gt;=8.5,"4",IF(N7&gt;=8,"3.5",IF(N7&gt;=7,"3",IF(N7&gt;=6.5,"2.5",IF(N7&gt;=5.5,"2",IF(N7&gt;=5,"1.5",IF(N7&gt;=4,"1","0"))))))))</f>
        <v>2.5</v>
      </c>
      <c r="AB7" s="43" t="str">
        <f aca="false">IF(O7&gt;=9.5,"4.5",IF(O7&gt;=8.5,"4",IF(O7&gt;=8,"3.5",IF(O7&gt;=7,"3",IF(O7&gt;=6.5,"2.5",IF(O7&gt;=5.5,"2",IF(O7&gt;=5,"1.5",IF(O7&gt;=4,"1","0"))))))))</f>
        <v>3</v>
      </c>
      <c r="AC7" s="42" t="n">
        <f aca="false">+(Q7*$D$6+R7*$E$6+S7*$F$6+T7*$G$6+U7*$H$6+V7*$I$6+W7*$J$6+X7*$K$6+Y7*$L$6+Z7*$M$6+AA7*$N$6+AB7*$O$6)/$P$6</f>
        <v>3.23333333333333</v>
      </c>
      <c r="AD7" s="44" t="str">
        <f aca="false">IF(AC7&gt;3.6,"Xuất sắc",IF(AC7&gt;=3.2,"Giỏi",IF(AC7&gt;=2.5,"Khá",IF(AC7&gt;=2,"T. Bình",IF(AC7&gt;=1," yếu","kém")))))</f>
        <v>Giỏi</v>
      </c>
      <c r="AE7" s="37" t="s">
        <v>37</v>
      </c>
      <c r="AF7" s="45" t="n">
        <v>9.4</v>
      </c>
      <c r="AG7" s="37" t="n">
        <v>8.5</v>
      </c>
      <c r="AH7" s="37" t="n">
        <v>7.5</v>
      </c>
      <c r="AI7" s="37" t="n">
        <v>8.6</v>
      </c>
      <c r="AJ7" s="40" t="n">
        <v>8.5</v>
      </c>
      <c r="AK7" s="37" t="n">
        <v>7.6</v>
      </c>
      <c r="AL7" s="37" t="n">
        <v>8.5</v>
      </c>
      <c r="AM7" s="37" t="n">
        <v>8.1</v>
      </c>
      <c r="AN7" s="37" t="n">
        <v>8.7</v>
      </c>
      <c r="AO7" s="37" t="n">
        <v>8.5</v>
      </c>
      <c r="AP7" s="42" t="n">
        <f aca="false">+(AF7*$AF$6+AG7*$AG$6+AH7*$AH$6+AI7*$AI$6+AJ7*$AJ$6+AK7*$AK$6+AL7*$AL$6+AM7*$AM$6+AN7*$AN$6+AO7*$AO$6)/$AP$6</f>
        <v>8.42272727272727</v>
      </c>
      <c r="AQ7" s="40" t="n">
        <f aca="false">IF(AF7&lt;4,0,IF(AF7&lt;5,1,IF(AF7&lt;5.5,1.5,IF(AF7&lt;6.5,2,IF(AF7&lt;7,2.5,IF(AF7&lt;8,3,IF(AF7&lt;8.5,3.5,IF(AF7&lt;9.5,4,4.5))))))))</f>
        <v>4</v>
      </c>
      <c r="AR7" s="40" t="n">
        <f aca="false">IF(AG7&lt;4,0,IF(AG7&lt;5,1,IF(AG7&lt;5.5,1.5,IF(AG7&lt;6.5,2,IF(AG7&lt;7,2.5,IF(AG7&lt;8,3,IF(AG7&lt;8.5,3.5,IF(AG7&lt;9.5,4,4.5))))))))</f>
        <v>4</v>
      </c>
      <c r="AS7" s="40" t="n">
        <f aca="false">IF(AH7&lt;4,0,IF(AH7&lt;5,1,IF(AH7&lt;5.5,1.5,IF(AH7&lt;6.5,2,IF(AH7&lt;7,2.5,IF(AH7&lt;8,3,IF(AH7&lt;8.5,3.5,IF(AH7&lt;9.5,4,4.5))))))))</f>
        <v>3</v>
      </c>
      <c r="AT7" s="40" t="n">
        <f aca="false">IF(AI7&lt;4,0,IF(AI7&lt;5,1,IF(AI7&lt;5.5,1.5,IF(AI7&lt;6.5,2,IF(AI7&lt;7,2.5,IF(AI7&lt;8,3,IF(AI7&lt;8.5,3.5,IF(AI7&lt;9.5,4,4.5))))))))</f>
        <v>4</v>
      </c>
      <c r="AU7" s="40" t="n">
        <f aca="false">IF(AJ7&lt;4,0,IF(AJ7&lt;5,1,IF(AJ7&lt;5.5,1.5,IF(AJ7&lt;6.5,2,IF(AJ7&lt;7,2.5,IF(AJ7&lt;8,3,IF(AJ7&lt;8.5,3.5,IF(AJ7&lt;9.5,4,4.5))))))))</f>
        <v>4</v>
      </c>
      <c r="AV7" s="40" t="n">
        <f aca="false">IF(AK7&lt;4,0,IF(AK7&lt;5,1,IF(AK7&lt;5.5,1.5,IF(AK7&lt;6.5,2,IF(AK7&lt;7,2.5,IF(AK7&lt;8,3,IF(AK7&lt;8.5,3.5,IF(AK7&lt;9.5,4,4.5))))))))</f>
        <v>3</v>
      </c>
      <c r="AW7" s="40" t="n">
        <f aca="false">IF(AL7&lt;4,0,IF(AL7&lt;5,1,IF(AL7&lt;5.5,1.5,IF(AL7&lt;6.5,2,IF(AL7&lt;7,2.5,IF(AL7&lt;8,3,IF(AL7&lt;8.5,3.5,IF(AL7&lt;9.5,4,4.5))))))))</f>
        <v>4</v>
      </c>
      <c r="AX7" s="40" t="n">
        <f aca="false">IF(AM7&lt;4,0,IF(AM7&lt;5,1,IF(AM7&lt;5.5,1.5,IF(AM7&lt;6.5,2,IF(AM7&lt;7,2.5,IF(AM7&lt;8,3,IF(AM7&lt;8.5,3.5,IF(AM7&lt;9.5,4,4.5))))))))</f>
        <v>3.5</v>
      </c>
      <c r="AY7" s="40" t="n">
        <f aca="false">IF(AN7&lt;4,0,IF(AN7&lt;5,1,IF(AN7&lt;5.5,1.5,IF(AN7&lt;6.5,2,IF(AN7&lt;7,2.5,IF(AN7&lt;8,3,IF(AN7&lt;8.5,3.5,IF(AN7&lt;9.5,4,4.5))))))))</f>
        <v>4</v>
      </c>
      <c r="AZ7" s="40" t="n">
        <f aca="false">IF(AO7&lt;4,0,IF(AO7&lt;5,1,IF(AO7&lt;5.5,1.5,IF(AO7&lt;6.5,2,IF(AO7&lt;7,2.5,IF(AO7&lt;8,3,IF(AO7&lt;8.5,3.5,IF(AO7&lt;9.5,4,4.5))))))))</f>
        <v>4</v>
      </c>
      <c r="BA7" s="42" t="n">
        <f aca="false">+(AQ7*$AF$6+AR7*$AG$6+AS7*$AH$6+AT7*$AI$6+AU7*$AJ$6+AV7*$AK$6+AW7*$AL$6+AX7*$AM$6+AY7*$AN$6+AZ7*$AO$6)/$AP$6</f>
        <v>3.75</v>
      </c>
      <c r="BB7" s="40" t="str">
        <f aca="false">IF(BA7&gt;3.6,"Xuat sac",IF(BA7&gt;=3.2,"Gioi",IF(BA7&gt;=2.5,"Kha",IF(BA7&gt;=2,"Trung Binh",IF(BA7&gt;=1," yếu","kém")))))</f>
        <v>Xuat sac</v>
      </c>
      <c r="BC7" s="37" t="s">
        <v>37</v>
      </c>
      <c r="BD7" s="46" t="e">
        <f aca="false">(Q7*$Q$6+R7*$R$6+S7*$S$6+T7*$T$6+U7*$U$6+V7*$V$6+W7*$W$6+X7*$X$6+Y7*$Y$6+Z7*$Z$6+AQ7*$AQ$6+AR7*$AR$6+AS7*$AS$6+AT7*$AT$6+AU7*$AU$6+AV7*$AV$6+AW7*$AW$6+AX7*$AX$6+AY7*$AY$6+AZ7*$AZ$6+#REF!*#REF!)/($AC$6+$BA$6)</f>
        <v>#VALUE!</v>
      </c>
      <c r="BE7" s="37"/>
    </row>
    <row r="8" s="22" customFormat="true" ht="15.75" hidden="false" customHeight="true" outlineLevel="0" collapsed="false">
      <c r="A8" s="37" t="n">
        <f aca="false">A7+1</f>
        <v>2</v>
      </c>
      <c r="B8" s="38" t="s">
        <v>38</v>
      </c>
      <c r="C8" s="39" t="s">
        <v>39</v>
      </c>
      <c r="D8" s="37" t="n">
        <v>6.8</v>
      </c>
      <c r="E8" s="37" t="n">
        <v>6.9</v>
      </c>
      <c r="F8" s="37" t="n">
        <v>8.1</v>
      </c>
      <c r="G8" s="37" t="n">
        <v>7.5</v>
      </c>
      <c r="H8" s="40" t="n">
        <v>7.9</v>
      </c>
      <c r="I8" s="37" t="n">
        <v>7.1</v>
      </c>
      <c r="J8" s="37" t="n">
        <v>7.1</v>
      </c>
      <c r="K8" s="40" t="n">
        <v>7.7</v>
      </c>
      <c r="L8" s="37" t="n">
        <v>5.5</v>
      </c>
      <c r="M8" s="41" t="n">
        <v>7.2</v>
      </c>
      <c r="N8" s="37" t="n">
        <v>7</v>
      </c>
      <c r="O8" s="37" t="n">
        <v>6</v>
      </c>
      <c r="P8" s="42" t="n">
        <f aca="false">+(D8*$D$6+E8*$E$6+F8*$F$6+G8*$G$6+H8*$H$6+I8*$I$6+J8*$J$6+K8*$K$6+L8*$L$6+M8*$M$6+N8*$N$6)/$P$6</f>
        <v>6.54</v>
      </c>
      <c r="Q8" s="43" t="str">
        <f aca="false">IF(D8&gt;=9.5,"4.5",IF(D8&gt;=8.5,"4",IF(D8&gt;=8,"3.5",IF(D8&gt;=7,"3",IF(D8&gt;=6.5,"2.5",IF(D8&gt;=5.5,"2",IF(D8&gt;=5,"1.5",IF(D8&gt;=4,"1","0"))))))))</f>
        <v>2.5</v>
      </c>
      <c r="R8" s="43" t="str">
        <f aca="false">IF(E8&gt;=9.5,"4.5",IF(E8&gt;=8.5,"4",IF(E8&gt;=8,"3.5",IF(E8&gt;=7,"3",IF(E8&gt;=6.5,"2.5",IF(E8&gt;=5.5,"2",IF(E8&gt;=5,"1.5",IF(E8&gt;=4,"1","0"))))))))</f>
        <v>2.5</v>
      </c>
      <c r="S8" s="43" t="str">
        <f aca="false">IF(F8&gt;=9.5,"4.5",IF(F8&gt;=8.5,"4",IF(F8&gt;=8,"3.5",IF(F8&gt;=7,"3",IF(F8&gt;=6.5,"2.5",IF(F8&gt;=5.5,"2",IF(F8&gt;=5,"1.5",IF(F8&gt;=4,"1","0"))))))))</f>
        <v>3.5</v>
      </c>
      <c r="T8" s="43" t="str">
        <f aca="false">IF(G8&gt;=9.5,"4.5",IF(G8&gt;=8.5,"4",IF(G8&gt;=8,"3.5",IF(G8&gt;=7,"3",IF(G8&gt;=6.5,"2.5",IF(G8&gt;=5.5,"2",IF(G8&gt;=5,"1.5",IF(G8&gt;=4,"1","0"))))))))</f>
        <v>3</v>
      </c>
      <c r="U8" s="43" t="str">
        <f aca="false">IF(H8&gt;=9.5,"4.5",IF(H8&gt;=8.5,"4",IF(H8&gt;=8,"3.5",IF(H8&gt;=7,"3",IF(H8&gt;=6.5,"2.5",IF(H8&gt;=5.5,"2",IF(H8&gt;=5,"1.5",IF(H8&gt;=4,"1","0"))))))))</f>
        <v>3</v>
      </c>
      <c r="V8" s="43" t="str">
        <f aca="false">IF(I8&gt;=9.5,"4.5",IF(I8&gt;=8.5,"4",IF(I8&gt;=8,"3.5",IF(I8&gt;=7,"3",IF(I8&gt;=6.5,"2.5",IF(I8&gt;=5.5,"2",IF(I8&gt;=5,"1.5",IF(I8&gt;=4,"1","0"))))))))</f>
        <v>3</v>
      </c>
      <c r="W8" s="43" t="str">
        <f aca="false">IF(J8&gt;=9.5,"4.5",IF(J8&gt;=8.5,"4",IF(J8&gt;=8,"3.5",IF(J8&gt;=7,"3",IF(J8&gt;=6.5,"2.5",IF(J8&gt;=5.5,"2",IF(J8&gt;=5,"1.5",IF(J8&gt;=4,"1","0"))))))))</f>
        <v>3</v>
      </c>
      <c r="X8" s="43" t="str">
        <f aca="false">IF(K8&gt;=9.5,"4.5",IF(K8&gt;=8.5,"4",IF(K8&gt;=8,"3.5",IF(K8&gt;=7,"3",IF(K8&gt;=6.5,"2.5",IF(K8&gt;=5.5,"2",IF(K8&gt;=5,"1.5",IF(K8&gt;=4,"1","0"))))))))</f>
        <v>3</v>
      </c>
      <c r="Y8" s="43" t="str">
        <f aca="false">IF(L8&gt;=9.5,"4.5",IF(L8&gt;=8.5,"4",IF(L8&gt;=8,"3.5",IF(L8&gt;=7,"3",IF(L8&gt;=6.5,"2.5",IF(L8&gt;=5.5,"2",IF(L8&gt;=5,"1.5",IF(L8&gt;=4,"1","0"))))))))</f>
        <v>2</v>
      </c>
      <c r="Z8" s="43" t="str">
        <f aca="false">IF(M8&gt;=9.5,"4.5",IF(M8&gt;=8.5,"4",IF(M8&gt;=8,"3.5",IF(M8&gt;=7,"3",IF(M8&gt;=6.5,"2.5",IF(M8&gt;=5.5,"2",IF(M8&gt;=5,"1.5",IF(M8&gt;=4,"1","0"))))))))</f>
        <v>3</v>
      </c>
      <c r="AA8" s="43" t="str">
        <f aca="false">IF(N8&gt;=9.5,"4.5",IF(N8&gt;=8.5,"4",IF(N8&gt;=8,"3.5",IF(N8&gt;=7,"3",IF(N8&gt;=6.5,"2.5",IF(N8&gt;=5.5,"2",IF(N8&gt;=5,"1.5",IF(N8&gt;=4,"1","0"))))))))</f>
        <v>3</v>
      </c>
      <c r="AB8" s="43" t="str">
        <f aca="false">IF(O8&gt;=9.5,"4.5",IF(O8&gt;=8.5,"4",IF(O8&gt;=8,"3.5",IF(O8&gt;=7,"3",IF(O8&gt;=6.5,"2.5",IF(O8&gt;=5.5,"2",IF(O8&gt;=5,"1.5",IF(O8&gt;=4,"1","0"))))))))</f>
        <v>2</v>
      </c>
      <c r="AC8" s="42" t="n">
        <f aca="false">+(Q8*$D$6+R8*$E$6+S8*$F$6+T8*$G$6+U8*$H$6+V8*$I$6+W8*$J$6+X8*$K$6+Y8*$L$6+Z8*$M$6+AA8*$N$6+AB8*$O$6)/$P$6</f>
        <v>2.71666666666667</v>
      </c>
      <c r="AD8" s="44" t="str">
        <f aca="false">IF(AC8&gt;3.6,"Xuất sắc",IF(AC8&gt;=3.2,"Giỏi",IF(AC8&gt;=2.5,"Khá",IF(AC8&gt;=2,"T. Bình",IF(AC8&gt;=1," yếu","kém")))))</f>
        <v>Khá</v>
      </c>
      <c r="AE8" s="37" t="s">
        <v>40</v>
      </c>
      <c r="AF8" s="45" t="n">
        <v>8</v>
      </c>
      <c r="AG8" s="37" t="n">
        <v>7.7</v>
      </c>
      <c r="AH8" s="37" t="n">
        <v>6.1</v>
      </c>
      <c r="AI8" s="37" t="n">
        <v>7.2</v>
      </c>
      <c r="AJ8" s="40" t="n">
        <v>7.7</v>
      </c>
      <c r="AK8" s="37" t="n">
        <v>7.6</v>
      </c>
      <c r="AL8" s="37" t="n">
        <v>7.5</v>
      </c>
      <c r="AM8" s="37" t="n">
        <v>8</v>
      </c>
      <c r="AN8" s="37" t="n">
        <v>7.8</v>
      </c>
      <c r="AO8" s="37" t="n">
        <v>8.5</v>
      </c>
      <c r="AP8" s="42" t="n">
        <f aca="false">+(AF8*$AF$6+AG8*$AG$6+AH8*$AH$6+AI8*$AI$6+AJ8*$AJ$6+AK8*$AK$6+AL8*$AL$6+AM8*$AM$6+AN8*$AN$6+AO8*$AO$6)/$AP$6</f>
        <v>7.60909090909091</v>
      </c>
      <c r="AQ8" s="40" t="n">
        <f aca="false">IF(AF8&lt;4,0,IF(AF8&lt;5,1,IF(AF8&lt;5.5,1.5,IF(AF8&lt;6.5,2,IF(AF8&lt;7,2.5,IF(AF8&lt;8,3,IF(AF8&lt;8.5,3.5,IF(AF8&lt;9.5,4,4.5))))))))</f>
        <v>3.5</v>
      </c>
      <c r="AR8" s="40" t="n">
        <f aca="false">IF(AG8&lt;4,0,IF(AG8&lt;5,1,IF(AG8&lt;5.5,1.5,IF(AG8&lt;6.5,2,IF(AG8&lt;7,2.5,IF(AG8&lt;8,3,IF(AG8&lt;8.5,3.5,IF(AG8&lt;9.5,4,4.5))))))))</f>
        <v>3</v>
      </c>
      <c r="AS8" s="40" t="n">
        <f aca="false">IF(AH8&lt;4,0,IF(AH8&lt;5,1,IF(AH8&lt;5.5,1.5,IF(AH8&lt;6.5,2,IF(AH8&lt;7,2.5,IF(AH8&lt;8,3,IF(AH8&lt;8.5,3.5,IF(AH8&lt;9.5,4,4.5))))))))</f>
        <v>2</v>
      </c>
      <c r="AT8" s="40" t="n">
        <f aca="false">IF(AI8&lt;4,0,IF(AI8&lt;5,1,IF(AI8&lt;5.5,1.5,IF(AI8&lt;6.5,2,IF(AI8&lt;7,2.5,IF(AI8&lt;8,3,IF(AI8&lt;8.5,3.5,IF(AI8&lt;9.5,4,4.5))))))))</f>
        <v>3</v>
      </c>
      <c r="AU8" s="40" t="n">
        <f aca="false">IF(AJ8&lt;4,0,IF(AJ8&lt;5,1,IF(AJ8&lt;5.5,1.5,IF(AJ8&lt;6.5,2,IF(AJ8&lt;7,2.5,IF(AJ8&lt;8,3,IF(AJ8&lt;8.5,3.5,IF(AJ8&lt;9.5,4,4.5))))))))</f>
        <v>3</v>
      </c>
      <c r="AV8" s="40" t="n">
        <f aca="false">IF(AK8&lt;4,0,IF(AK8&lt;5,1,IF(AK8&lt;5.5,1.5,IF(AK8&lt;6.5,2,IF(AK8&lt;7,2.5,IF(AK8&lt;8,3,IF(AK8&lt;8.5,3.5,IF(AK8&lt;9.5,4,4.5))))))))</f>
        <v>3</v>
      </c>
      <c r="AW8" s="40" t="n">
        <f aca="false">IF(AL8&lt;4,0,IF(AL8&lt;5,1,IF(AL8&lt;5.5,1.5,IF(AL8&lt;6.5,2,IF(AL8&lt;7,2.5,IF(AL8&lt;8,3,IF(AL8&lt;8.5,3.5,IF(AL8&lt;9.5,4,4.5))))))))</f>
        <v>3</v>
      </c>
      <c r="AX8" s="40" t="n">
        <f aca="false">IF(AM8&lt;4,0,IF(AM8&lt;5,1,IF(AM8&lt;5.5,1.5,IF(AM8&lt;6.5,2,IF(AM8&lt;7,2.5,IF(AM8&lt;8,3,IF(AM8&lt;8.5,3.5,IF(AM8&lt;9.5,4,4.5))))))))</f>
        <v>3.5</v>
      </c>
      <c r="AY8" s="40" t="n">
        <f aca="false">IF(AN8&lt;4,0,IF(AN8&lt;5,1,IF(AN8&lt;5.5,1.5,IF(AN8&lt;6.5,2,IF(AN8&lt;7,2.5,IF(AN8&lt;8,3,IF(AN8&lt;8.5,3.5,IF(AN8&lt;9.5,4,4.5))))))))</f>
        <v>3</v>
      </c>
      <c r="AZ8" s="40" t="n">
        <f aca="false">IF(AO8&lt;4,0,IF(AO8&lt;5,1,IF(AO8&lt;5.5,1.5,IF(AO8&lt;6.5,2,IF(AO8&lt;7,2.5,IF(AO8&lt;8,3,IF(AO8&lt;8.5,3.5,IF(AO8&lt;9.5,4,4.5))))))))</f>
        <v>4</v>
      </c>
      <c r="BA8" s="42" t="n">
        <f aca="false">+(AQ8*$AF$6+AR8*$AG$6+AS8*$AH$6+AT8*$AI$6+AU8*$AJ$6+AV8*$AK$6+AW8*$AL$6+AX8*$AM$6+AY8*$AN$6+AZ8*$AO$6)/$AP$6</f>
        <v>3.09090909090909</v>
      </c>
      <c r="BB8" s="40" t="str">
        <f aca="false">IF(BA8&gt;3.6,"Xuat sac",IF(BA8&gt;=3.2,"Gioi",IF(BA8&gt;=2.5,"Kha",IF(BA8&gt;=2,"Trung Binh",IF(BA8&gt;=1," yếu","kém")))))</f>
        <v>Kha</v>
      </c>
      <c r="BC8" s="37" t="s">
        <v>40</v>
      </c>
      <c r="BD8" s="46" t="e">
        <f aca="false">(Q8*$Q$6+R8*$R$6+S8*$S$6+T8*$T$6+U8*$U$6+V8*$V$6+W8*$W$6+X8*$X$6+Y8*$Y$6+Z8*$Z$6+AQ8*$AQ$6+AR8*$AR$6+AS8*$AS$6+AT8*$AT$6+AU8*$AU$6+AV8*$AV$6+AW8*$AW$6+AX8*$AX$6+AY8*$AY$6+AZ8*$AZ$6+#REF!*#REF!)/($AC$6+$BA$6)</f>
        <v>#VALUE!</v>
      </c>
      <c r="BE8" s="37"/>
    </row>
    <row r="9" s="22" customFormat="true" ht="15.75" hidden="false" customHeight="true" outlineLevel="0" collapsed="false">
      <c r="A9" s="37" t="n">
        <f aca="false">A8+1</f>
        <v>3</v>
      </c>
      <c r="B9" s="38" t="s">
        <v>41</v>
      </c>
      <c r="C9" s="39" t="s">
        <v>42</v>
      </c>
      <c r="D9" s="37" t="n">
        <v>6.7</v>
      </c>
      <c r="E9" s="47" t="n">
        <v>8</v>
      </c>
      <c r="F9" s="37" t="n">
        <v>8.7</v>
      </c>
      <c r="G9" s="37" t="n">
        <v>8.4</v>
      </c>
      <c r="H9" s="40" t="n">
        <v>8.2</v>
      </c>
      <c r="I9" s="47" t="n">
        <v>9</v>
      </c>
      <c r="J9" s="37" t="n">
        <v>8.2</v>
      </c>
      <c r="K9" s="48" t="n">
        <v>9</v>
      </c>
      <c r="L9" s="37" t="n">
        <v>5.5</v>
      </c>
      <c r="M9" s="41" t="n">
        <v>8.1</v>
      </c>
      <c r="N9" s="37" t="n">
        <v>7.1</v>
      </c>
      <c r="O9" s="37" t="n">
        <v>8</v>
      </c>
      <c r="P9" s="42" t="n">
        <f aca="false">+(D9*$D$6+E9*$E$6+F9*$F$6+G9*$G$6+H9*$H$6+I9*$I$6+J9*$J$6+K9*$K$6+L9*$L$6+M9*$M$6+N9*$N$6)/$P$6</f>
        <v>7.15333333333333</v>
      </c>
      <c r="Q9" s="43" t="str">
        <f aca="false">IF(D9&gt;=9.5,"4.5",IF(D9&gt;=8.5,"4",IF(D9&gt;=8,"3.5",IF(D9&gt;=7,"3",IF(D9&gt;=6.5,"2.5",IF(D9&gt;=5.5,"2",IF(D9&gt;=5,"1.5",IF(D9&gt;=4,"1","0"))))))))</f>
        <v>2.5</v>
      </c>
      <c r="R9" s="43" t="str">
        <f aca="false">IF(E9&gt;=9.5,"4.5",IF(E9&gt;=8.5,"4",IF(E9&gt;=8,"3.5",IF(E9&gt;=7,"3",IF(E9&gt;=6.5,"2.5",IF(E9&gt;=5.5,"2",IF(E9&gt;=5,"1.5",IF(E9&gt;=4,"1","0"))))))))</f>
        <v>3.5</v>
      </c>
      <c r="S9" s="43" t="str">
        <f aca="false">IF(F9&gt;=9.5,"4.5",IF(F9&gt;=8.5,"4",IF(F9&gt;=8,"3.5",IF(F9&gt;=7,"3",IF(F9&gt;=6.5,"2.5",IF(F9&gt;=5.5,"2",IF(F9&gt;=5,"1.5",IF(F9&gt;=4,"1","0"))))))))</f>
        <v>4</v>
      </c>
      <c r="T9" s="43" t="str">
        <f aca="false">IF(G9&gt;=9.5,"4.5",IF(G9&gt;=8.5,"4",IF(G9&gt;=8,"3.5",IF(G9&gt;=7,"3",IF(G9&gt;=6.5,"2.5",IF(G9&gt;=5.5,"2",IF(G9&gt;=5,"1.5",IF(G9&gt;=4,"1","0"))))))))</f>
        <v>3.5</v>
      </c>
      <c r="U9" s="43" t="str">
        <f aca="false">IF(H9&gt;=9.5,"4.5",IF(H9&gt;=8.5,"4",IF(H9&gt;=8,"3.5",IF(H9&gt;=7,"3",IF(H9&gt;=6.5,"2.5",IF(H9&gt;=5.5,"2",IF(H9&gt;=5,"1.5",IF(H9&gt;=4,"1","0"))))))))</f>
        <v>3.5</v>
      </c>
      <c r="V9" s="43" t="str">
        <f aca="false">IF(I9&gt;=9.5,"4.5",IF(I9&gt;=8.5,"4",IF(I9&gt;=8,"3.5",IF(I9&gt;=7,"3",IF(I9&gt;=6.5,"2.5",IF(I9&gt;=5.5,"2",IF(I9&gt;=5,"1.5",IF(I9&gt;=4,"1","0"))))))))</f>
        <v>4</v>
      </c>
      <c r="W9" s="43" t="str">
        <f aca="false">IF(J9&gt;=9.5,"4.5",IF(J9&gt;=8.5,"4",IF(J9&gt;=8,"3.5",IF(J9&gt;=7,"3",IF(J9&gt;=6.5,"2.5",IF(J9&gt;=5.5,"2",IF(J9&gt;=5,"1.5",IF(J9&gt;=4,"1","0"))))))))</f>
        <v>3.5</v>
      </c>
      <c r="X9" s="43" t="str">
        <f aca="false">IF(K9&gt;=9.5,"4.5",IF(K9&gt;=8.5,"4",IF(K9&gt;=8,"3.5",IF(K9&gt;=7,"3",IF(K9&gt;=6.5,"2.5",IF(K9&gt;=5.5,"2",IF(K9&gt;=5,"1.5",IF(K9&gt;=4,"1","0"))))))))</f>
        <v>4</v>
      </c>
      <c r="Y9" s="43" t="str">
        <f aca="false">IF(L9&gt;=9.5,"4.5",IF(L9&gt;=8.5,"4",IF(L9&gt;=8,"3.5",IF(L9&gt;=7,"3",IF(L9&gt;=6.5,"2.5",IF(L9&gt;=5.5,"2",IF(L9&gt;=5,"1.5",IF(L9&gt;=4,"1","0"))))))))</f>
        <v>2</v>
      </c>
      <c r="Z9" s="43" t="str">
        <f aca="false">IF(M9&gt;=9.5,"4.5",IF(M9&gt;=8.5,"4",IF(M9&gt;=8,"3.5",IF(M9&gt;=7,"3",IF(M9&gt;=6.5,"2.5",IF(M9&gt;=5.5,"2",IF(M9&gt;=5,"1.5",IF(M9&gt;=4,"1","0"))))))))</f>
        <v>3.5</v>
      </c>
      <c r="AA9" s="43" t="str">
        <f aca="false">IF(N9&gt;=9.5,"4.5",IF(N9&gt;=8.5,"4",IF(N9&gt;=8,"3.5",IF(N9&gt;=7,"3",IF(N9&gt;=6.5,"2.5",IF(N9&gt;=5.5,"2",IF(N9&gt;=5,"1.5",IF(N9&gt;=4,"1","0"))))))))</f>
        <v>3</v>
      </c>
      <c r="AB9" s="43" t="str">
        <f aca="false">IF(O9&gt;=9.5,"4.5",IF(O9&gt;=8.5,"4",IF(O9&gt;=8,"3.5",IF(O9&gt;=7,"3",IF(O9&gt;=6.5,"2.5",IF(O9&gt;=5.5,"2",IF(O9&gt;=5,"1.5",IF(O9&gt;=4,"1","0"))))))))</f>
        <v>3.5</v>
      </c>
      <c r="AC9" s="42" t="n">
        <f aca="false">+(Q9*$D$6+R9*$E$6+S9*$F$6+T9*$G$6+U9*$H$6+V9*$I$6+W9*$J$6+X9*$K$6+Y9*$L$6+Z9*$M$6+AA9*$N$6+AB9*$O$6)/$P$6</f>
        <v>3.25</v>
      </c>
      <c r="AD9" s="44" t="str">
        <f aca="false">IF(AC9&gt;3.6,"Xuất sắc",IF(AC9&gt;=3.2,"Giỏi",IF(AC9&gt;=2.5,"Khá",IF(AC9&gt;=2,"T. Bình",IF(AC9&gt;=1," yếu","kém")))))</f>
        <v>Giỏi</v>
      </c>
      <c r="AE9" s="37" t="s">
        <v>40</v>
      </c>
      <c r="AF9" s="45" t="n">
        <v>9.8</v>
      </c>
      <c r="AG9" s="37" t="n">
        <v>8.7</v>
      </c>
      <c r="AH9" s="37" t="n">
        <v>7.5</v>
      </c>
      <c r="AI9" s="37" t="n">
        <v>8.3</v>
      </c>
      <c r="AJ9" s="40" t="n">
        <v>9</v>
      </c>
      <c r="AK9" s="37" t="n">
        <v>8.2</v>
      </c>
      <c r="AL9" s="37" t="n">
        <v>8.8</v>
      </c>
      <c r="AM9" s="37" t="n">
        <v>9</v>
      </c>
      <c r="AN9" s="37" t="n">
        <v>7</v>
      </c>
      <c r="AO9" s="37" t="n">
        <v>8.8</v>
      </c>
      <c r="AP9" s="42" t="n">
        <f aca="false">+(AF9*$AF$6+AG9*$AG$6+AH9*$AH$6+AI9*$AI$6+AJ9*$AJ$6+AK9*$AK$6+AL9*$AL$6+AM9*$AM$6+AN9*$AN$6+AO9*$AO$6)/$AP$6</f>
        <v>8.58636363636364</v>
      </c>
      <c r="AQ9" s="40" t="n">
        <f aca="false">IF(AF9&lt;4,0,IF(AF9&lt;5,1,IF(AF9&lt;5.5,1.5,IF(AF9&lt;6.5,2,IF(AF9&lt;7,2.5,IF(AF9&lt;8,3,IF(AF9&lt;8.5,3.5,IF(AF9&lt;9.5,4,4.5))))))))</f>
        <v>4.5</v>
      </c>
      <c r="AR9" s="40" t="n">
        <f aca="false">IF(AG9&lt;4,0,IF(AG9&lt;5,1,IF(AG9&lt;5.5,1.5,IF(AG9&lt;6.5,2,IF(AG9&lt;7,2.5,IF(AG9&lt;8,3,IF(AG9&lt;8.5,3.5,IF(AG9&lt;9.5,4,4.5))))))))</f>
        <v>4</v>
      </c>
      <c r="AS9" s="40" t="n">
        <f aca="false">IF(AH9&lt;4,0,IF(AH9&lt;5,1,IF(AH9&lt;5.5,1.5,IF(AH9&lt;6.5,2,IF(AH9&lt;7,2.5,IF(AH9&lt;8,3,IF(AH9&lt;8.5,3.5,IF(AH9&lt;9.5,4,4.5))))))))</f>
        <v>3</v>
      </c>
      <c r="AT9" s="40" t="n">
        <f aca="false">IF(AI9&lt;4,0,IF(AI9&lt;5,1,IF(AI9&lt;5.5,1.5,IF(AI9&lt;6.5,2,IF(AI9&lt;7,2.5,IF(AI9&lt;8,3,IF(AI9&lt;8.5,3.5,IF(AI9&lt;9.5,4,4.5))))))))</f>
        <v>3.5</v>
      </c>
      <c r="AU9" s="40" t="n">
        <f aca="false">IF(AJ9&lt;4,0,IF(AJ9&lt;5,1,IF(AJ9&lt;5.5,1.5,IF(AJ9&lt;6.5,2,IF(AJ9&lt;7,2.5,IF(AJ9&lt;8,3,IF(AJ9&lt;8.5,3.5,IF(AJ9&lt;9.5,4,4.5))))))))</f>
        <v>4</v>
      </c>
      <c r="AV9" s="40" t="n">
        <f aca="false">IF(AK9&lt;4,0,IF(AK9&lt;5,1,IF(AK9&lt;5.5,1.5,IF(AK9&lt;6.5,2,IF(AK9&lt;7,2.5,IF(AK9&lt;8,3,IF(AK9&lt;8.5,3.5,IF(AK9&lt;9.5,4,4.5))))))))</f>
        <v>3.5</v>
      </c>
      <c r="AW9" s="40" t="n">
        <f aca="false">IF(AL9&lt;4,0,IF(AL9&lt;5,1,IF(AL9&lt;5.5,1.5,IF(AL9&lt;6.5,2,IF(AL9&lt;7,2.5,IF(AL9&lt;8,3,IF(AL9&lt;8.5,3.5,IF(AL9&lt;9.5,4,4.5))))))))</f>
        <v>4</v>
      </c>
      <c r="AX9" s="40" t="n">
        <f aca="false">IF(AM9&lt;4,0,IF(AM9&lt;5,1,IF(AM9&lt;5.5,1.5,IF(AM9&lt;6.5,2,IF(AM9&lt;7,2.5,IF(AM9&lt;8,3,IF(AM9&lt;8.5,3.5,IF(AM9&lt;9.5,4,4.5))))))))</f>
        <v>4</v>
      </c>
      <c r="AY9" s="40" t="n">
        <f aca="false">IF(AN9&lt;4,0,IF(AN9&lt;5,1,IF(AN9&lt;5.5,1.5,IF(AN9&lt;6.5,2,IF(AN9&lt;7,2.5,IF(AN9&lt;8,3,IF(AN9&lt;8.5,3.5,IF(AN9&lt;9.5,4,4.5))))))))</f>
        <v>3</v>
      </c>
      <c r="AZ9" s="40" t="n">
        <f aca="false">IF(AO9&lt;4,0,IF(AO9&lt;5,1,IF(AO9&lt;5.5,1.5,IF(AO9&lt;6.5,2,IF(AO9&lt;7,2.5,IF(AO9&lt;8,3,IF(AO9&lt;8.5,3.5,IF(AO9&lt;9.5,4,4.5))))))))</f>
        <v>4</v>
      </c>
      <c r="BA9" s="42" t="n">
        <f aca="false">+(AQ9*$AF$6+AR9*$AG$6+AS9*$AH$6+AT9*$AI$6+AU9*$AJ$6+AV9*$AK$6+AW9*$AL$6+AX9*$AM$6+AY9*$AN$6+AZ9*$AO$6)/$AP$6</f>
        <v>3.79545454545455</v>
      </c>
      <c r="BB9" s="40" t="str">
        <f aca="false">IF(BA9&gt;3.6,"Xuat sac",IF(BA9&gt;=3.2,"Gioi",IF(BA9&gt;=2.5,"Kha",IF(BA9&gt;=2,"Trung Binh",IF(BA9&gt;=1," yếu","kém")))))</f>
        <v>Xuat sac</v>
      </c>
      <c r="BC9" s="37" t="s">
        <v>40</v>
      </c>
      <c r="BD9" s="46"/>
      <c r="BE9" s="37"/>
    </row>
    <row r="10" s="22" customFormat="true" ht="15.75" hidden="false" customHeight="true" outlineLevel="0" collapsed="false">
      <c r="A10" s="37" t="n">
        <f aca="false">A9+1</f>
        <v>4</v>
      </c>
      <c r="B10" s="49" t="s">
        <v>43</v>
      </c>
      <c r="C10" s="50" t="s">
        <v>44</v>
      </c>
      <c r="D10" s="37" t="n">
        <v>6.8</v>
      </c>
      <c r="E10" s="47" t="n">
        <v>8</v>
      </c>
      <c r="F10" s="37" t="n">
        <v>7.3</v>
      </c>
      <c r="G10" s="37" t="n">
        <v>7.8</v>
      </c>
      <c r="H10" s="40" t="n">
        <v>8.3</v>
      </c>
      <c r="I10" s="37" t="n">
        <v>7.3</v>
      </c>
      <c r="J10" s="37" t="n">
        <v>7.7</v>
      </c>
      <c r="K10" s="48" t="n">
        <v>7</v>
      </c>
      <c r="L10" s="37" t="n">
        <v>7.1</v>
      </c>
      <c r="M10" s="41" t="n">
        <v>8.2</v>
      </c>
      <c r="N10" s="37" t="n">
        <v>6.6</v>
      </c>
      <c r="O10" s="37" t="n">
        <v>6.1</v>
      </c>
      <c r="P10" s="42" t="n">
        <f aca="false">+(D10*$D$6+E10*$E$6+F10*$F$6+G10*$G$6+H10*$H$6+I10*$I$6+J10*$J$6+K10*$K$6+L10*$L$6+M10*$M$6+N10*$N$6)/$P$6</f>
        <v>6.92666666666667</v>
      </c>
      <c r="Q10" s="43" t="str">
        <f aca="false">IF(D10&gt;=9.5,"4.5",IF(D10&gt;=8.5,"4",IF(D10&gt;=8,"3.5",IF(D10&gt;=7,"3",IF(D10&gt;=6.5,"2.5",IF(D10&gt;=5.5,"2",IF(D10&gt;=5,"1.5",IF(D10&gt;=4,"1","0"))))))))</f>
        <v>2.5</v>
      </c>
      <c r="R10" s="43" t="str">
        <f aca="false">IF(E10&gt;=9.5,"4.5",IF(E10&gt;=8.5,"4",IF(E10&gt;=8,"3.5",IF(E10&gt;=7,"3",IF(E10&gt;=6.5,"2.5",IF(E10&gt;=5.5,"2",IF(E10&gt;=5,"1.5",IF(E10&gt;=4,"1","0"))))))))</f>
        <v>3.5</v>
      </c>
      <c r="S10" s="43" t="str">
        <f aca="false">IF(F10&gt;=9.5,"4.5",IF(F10&gt;=8.5,"4",IF(F10&gt;=8,"3.5",IF(F10&gt;=7,"3",IF(F10&gt;=6.5,"2.5",IF(F10&gt;=5.5,"2",IF(F10&gt;=5,"1.5",IF(F10&gt;=4,"1","0"))))))))</f>
        <v>3</v>
      </c>
      <c r="T10" s="43" t="str">
        <f aca="false">IF(G10&gt;=9.5,"4.5",IF(G10&gt;=8.5,"4",IF(G10&gt;=8,"3.5",IF(G10&gt;=7,"3",IF(G10&gt;=6.5,"2.5",IF(G10&gt;=5.5,"2",IF(G10&gt;=5,"1.5",IF(G10&gt;=4,"1","0"))))))))</f>
        <v>3</v>
      </c>
      <c r="U10" s="43" t="str">
        <f aca="false">IF(H10&gt;=9.5,"4.5",IF(H10&gt;=8.5,"4",IF(H10&gt;=8,"3.5",IF(H10&gt;=7,"3",IF(H10&gt;=6.5,"2.5",IF(H10&gt;=5.5,"2",IF(H10&gt;=5,"1.5",IF(H10&gt;=4,"1","0"))))))))</f>
        <v>3.5</v>
      </c>
      <c r="V10" s="43" t="str">
        <f aca="false">IF(I10&gt;=9.5,"4.5",IF(I10&gt;=8.5,"4",IF(I10&gt;=8,"3.5",IF(I10&gt;=7,"3",IF(I10&gt;=6.5,"2.5",IF(I10&gt;=5.5,"2",IF(I10&gt;=5,"1.5",IF(I10&gt;=4,"1","0"))))))))</f>
        <v>3</v>
      </c>
      <c r="W10" s="43" t="str">
        <f aca="false">IF(J10&gt;=9.5,"4.5",IF(J10&gt;=8.5,"4",IF(J10&gt;=8,"3.5",IF(J10&gt;=7,"3",IF(J10&gt;=6.5,"2.5",IF(J10&gt;=5.5,"2",IF(J10&gt;=5,"1.5",IF(J10&gt;=4,"1","0"))))))))</f>
        <v>3</v>
      </c>
      <c r="X10" s="43" t="str">
        <f aca="false">IF(K10&gt;=9.5,"4.5",IF(K10&gt;=8.5,"4",IF(K10&gt;=8,"3.5",IF(K10&gt;=7,"3",IF(K10&gt;=6.5,"2.5",IF(K10&gt;=5.5,"2",IF(K10&gt;=5,"1.5",IF(K10&gt;=4,"1","0"))))))))</f>
        <v>3</v>
      </c>
      <c r="Y10" s="43" t="str">
        <f aca="false">IF(L10&gt;=9.5,"4.5",IF(L10&gt;=8.5,"4",IF(L10&gt;=8,"3.5",IF(L10&gt;=7,"3",IF(L10&gt;=6.5,"2.5",IF(L10&gt;=5.5,"2",IF(L10&gt;=5,"1.5",IF(L10&gt;=4,"1","0"))))))))</f>
        <v>3</v>
      </c>
      <c r="Z10" s="43" t="str">
        <f aca="false">IF(M10&gt;=9.5,"4.5",IF(M10&gt;=8.5,"4",IF(M10&gt;=8,"3.5",IF(M10&gt;=7,"3",IF(M10&gt;=6.5,"2.5",IF(M10&gt;=5.5,"2",IF(M10&gt;=5,"1.5",IF(M10&gt;=4,"1","0"))))))))</f>
        <v>3.5</v>
      </c>
      <c r="AA10" s="43" t="str">
        <f aca="false">IF(N10&gt;=9.5,"4.5",IF(N10&gt;=8.5,"4",IF(N10&gt;=8,"3.5",IF(N10&gt;=7,"3",IF(N10&gt;=6.5,"2.5",IF(N10&gt;=5.5,"2",IF(N10&gt;=5,"1.5",IF(N10&gt;=4,"1","0"))))))))</f>
        <v>2.5</v>
      </c>
      <c r="AB10" s="43" t="str">
        <f aca="false">IF(O10&gt;=9.5,"4.5",IF(O10&gt;=8.5,"4",IF(O10&gt;=8,"3.5",IF(O10&gt;=7,"3",IF(O10&gt;=6.5,"2.5",IF(O10&gt;=5.5,"2",IF(O10&gt;=5,"1.5",IF(O10&gt;=4,"1","0"))))))))</f>
        <v>2</v>
      </c>
      <c r="AC10" s="42" t="n">
        <f aca="false">+(Q10*$D$6+R10*$E$6+S10*$F$6+T10*$G$6+U10*$H$6+V10*$I$6+W10*$J$6+X10*$K$6+Y10*$L$6+Z10*$M$6+AA10*$N$6+AB10*$O$6)/$P$6</f>
        <v>2.96666666666667</v>
      </c>
      <c r="AD10" s="44" t="str">
        <f aca="false">IF(AC10&gt;3.6,"Xuất sắc",IF(AC10&gt;=3.2,"Giỏi",IF(AC10&gt;=2.5,"Khá",IF(AC10&gt;=2,"T. Bình",IF(AC10&gt;=1," yếu","kém")))))</f>
        <v>Khá</v>
      </c>
      <c r="AE10" s="37" t="s">
        <v>40</v>
      </c>
      <c r="AF10" s="45" t="n">
        <v>7.1</v>
      </c>
      <c r="AG10" s="37" t="n">
        <v>7.1</v>
      </c>
      <c r="AH10" s="37" t="n">
        <v>7.8</v>
      </c>
      <c r="AI10" s="37" t="n">
        <v>6.7</v>
      </c>
      <c r="AJ10" s="40" t="n">
        <v>7.1</v>
      </c>
      <c r="AK10" s="37" t="n">
        <v>7.6</v>
      </c>
      <c r="AL10" s="37" t="n">
        <v>7.7</v>
      </c>
      <c r="AM10" s="37" t="n">
        <v>6.6</v>
      </c>
      <c r="AN10" s="37" t="n">
        <v>6.5</v>
      </c>
      <c r="AO10" s="37" t="n">
        <v>8.2</v>
      </c>
      <c r="AP10" s="42" t="n">
        <f aca="false">+(AF10*$AF$6+AG10*$AG$6+AH10*$AH$6+AI10*$AI$6+AJ10*$AJ$6+AK10*$AK$6+AL10*$AL$6+AM10*$AM$6+AN10*$AN$6+AO10*$AO$6)/$AP$6</f>
        <v>7.15454545454545</v>
      </c>
      <c r="AQ10" s="40" t="n">
        <f aca="false">IF(AF10&lt;4,0,IF(AF10&lt;5,1,IF(AF10&lt;5.5,1.5,IF(AF10&lt;6.5,2,IF(AF10&lt;7,2.5,IF(AF10&lt;8,3,IF(AF10&lt;8.5,3.5,IF(AF10&lt;9.5,4,4.5))))))))</f>
        <v>3</v>
      </c>
      <c r="AR10" s="40" t="n">
        <f aca="false">IF(AG10&lt;4,0,IF(AG10&lt;5,1,IF(AG10&lt;5.5,1.5,IF(AG10&lt;6.5,2,IF(AG10&lt;7,2.5,IF(AG10&lt;8,3,IF(AG10&lt;8.5,3.5,IF(AG10&lt;9.5,4,4.5))))))))</f>
        <v>3</v>
      </c>
      <c r="AS10" s="40" t="n">
        <f aca="false">IF(AH10&lt;4,0,IF(AH10&lt;5,1,IF(AH10&lt;5.5,1.5,IF(AH10&lt;6.5,2,IF(AH10&lt;7,2.5,IF(AH10&lt;8,3,IF(AH10&lt;8.5,3.5,IF(AH10&lt;9.5,4,4.5))))))))</f>
        <v>3</v>
      </c>
      <c r="AT10" s="40" t="n">
        <f aca="false">IF(AI10&lt;4,0,IF(AI10&lt;5,1,IF(AI10&lt;5.5,1.5,IF(AI10&lt;6.5,2,IF(AI10&lt;7,2.5,IF(AI10&lt;8,3,IF(AI10&lt;8.5,3.5,IF(AI10&lt;9.5,4,4.5))))))))</f>
        <v>2.5</v>
      </c>
      <c r="AU10" s="40" t="n">
        <f aca="false">IF(AJ10&lt;4,0,IF(AJ10&lt;5,1,IF(AJ10&lt;5.5,1.5,IF(AJ10&lt;6.5,2,IF(AJ10&lt;7,2.5,IF(AJ10&lt;8,3,IF(AJ10&lt;8.5,3.5,IF(AJ10&lt;9.5,4,4.5))))))))</f>
        <v>3</v>
      </c>
      <c r="AV10" s="40" t="n">
        <f aca="false">IF(AK10&lt;4,0,IF(AK10&lt;5,1,IF(AK10&lt;5.5,1.5,IF(AK10&lt;6.5,2,IF(AK10&lt;7,2.5,IF(AK10&lt;8,3,IF(AK10&lt;8.5,3.5,IF(AK10&lt;9.5,4,4.5))))))))</f>
        <v>3</v>
      </c>
      <c r="AW10" s="40" t="n">
        <f aca="false">IF(AL10&lt;4,0,IF(AL10&lt;5,1,IF(AL10&lt;5.5,1.5,IF(AL10&lt;6.5,2,IF(AL10&lt;7,2.5,IF(AL10&lt;8,3,IF(AL10&lt;8.5,3.5,IF(AL10&lt;9.5,4,4.5))))))))</f>
        <v>3</v>
      </c>
      <c r="AX10" s="40" t="n">
        <f aca="false">IF(AM10&lt;4,0,IF(AM10&lt;5,1,IF(AM10&lt;5.5,1.5,IF(AM10&lt;6.5,2,IF(AM10&lt;7,2.5,IF(AM10&lt;8,3,IF(AM10&lt;8.5,3.5,IF(AM10&lt;9.5,4,4.5))))))))</f>
        <v>2.5</v>
      </c>
      <c r="AY10" s="40" t="n">
        <f aca="false">IF(AN10&lt;4,0,IF(AN10&lt;5,1,IF(AN10&lt;5.5,1.5,IF(AN10&lt;6.5,2,IF(AN10&lt;7,2.5,IF(AN10&lt;8,3,IF(AN10&lt;8.5,3.5,IF(AN10&lt;9.5,4,4.5))))))))</f>
        <v>2.5</v>
      </c>
      <c r="AZ10" s="40" t="n">
        <f aca="false">IF(AO10&lt;4,0,IF(AO10&lt;5,1,IF(AO10&lt;5.5,1.5,IF(AO10&lt;6.5,2,IF(AO10&lt;7,2.5,IF(AO10&lt;8,3,IF(AO10&lt;8.5,3.5,IF(AO10&lt;9.5,4,4.5))))))))</f>
        <v>3.5</v>
      </c>
      <c r="BA10" s="42" t="n">
        <f aca="false">+(AQ10*$AF$6+AR10*$AG$6+AS10*$AH$6+AT10*$AI$6+AU10*$AJ$6+AV10*$AK$6+AW10*$AL$6+AX10*$AM$6+AY10*$AN$6+AZ10*$AO$6)/$AP$6</f>
        <v>2.86363636363636</v>
      </c>
      <c r="BB10" s="40" t="str">
        <f aca="false">IF(BA10&gt;3.6,"Xuat sac",IF(BA10&gt;=3.2,"Gioi",IF(BA10&gt;=2.5,"Kha",IF(BA10&gt;=2,"Trung Binh",IF(BA10&gt;=1," yếu","kém")))))</f>
        <v>Kha</v>
      </c>
      <c r="BC10" s="37" t="s">
        <v>40</v>
      </c>
      <c r="BD10" s="46"/>
      <c r="BE10" s="37"/>
    </row>
    <row r="11" s="22" customFormat="true" ht="15.75" hidden="false" customHeight="true" outlineLevel="0" collapsed="false">
      <c r="A11" s="37" t="n">
        <f aca="false">A10+1</f>
        <v>5</v>
      </c>
      <c r="B11" s="49" t="s">
        <v>45</v>
      </c>
      <c r="C11" s="50" t="s">
        <v>46</v>
      </c>
      <c r="D11" s="37" t="n">
        <v>6.8</v>
      </c>
      <c r="E11" s="37" t="n">
        <v>8.1</v>
      </c>
      <c r="F11" s="37" t="n">
        <v>7.4</v>
      </c>
      <c r="G11" s="37" t="n">
        <v>7.3</v>
      </c>
      <c r="H11" s="40" t="n">
        <v>8.4</v>
      </c>
      <c r="I11" s="37" t="n">
        <v>7.3</v>
      </c>
      <c r="J11" s="37" t="n">
        <v>7.4</v>
      </c>
      <c r="K11" s="48" t="n">
        <v>7</v>
      </c>
      <c r="L11" s="37" t="n">
        <v>7.2</v>
      </c>
      <c r="M11" s="41" t="n">
        <v>7</v>
      </c>
      <c r="N11" s="37" t="n">
        <v>5.8</v>
      </c>
      <c r="O11" s="37" t="n">
        <v>6.3</v>
      </c>
      <c r="P11" s="42" t="n">
        <f aca="false">+(D11*$D$6+E11*$E$6+F11*$F$6+G11*$G$6+H11*$H$6+I11*$I$6+J11*$J$6+K11*$K$6+L11*$L$6+M11*$M$6+N11*$N$6)/$P$6</f>
        <v>6.75333333333333</v>
      </c>
      <c r="Q11" s="43" t="str">
        <f aca="false">IF(D11&gt;=9.5,"4.5",IF(D11&gt;=8.5,"4",IF(D11&gt;=8,"3.5",IF(D11&gt;=7,"3",IF(D11&gt;=6.5,"2.5",IF(D11&gt;=5.5,"2",IF(D11&gt;=5,"1.5",IF(D11&gt;=4,"1","0"))))))))</f>
        <v>2.5</v>
      </c>
      <c r="R11" s="43" t="str">
        <f aca="false">IF(E11&gt;=9.5,"4.5",IF(E11&gt;=8.5,"4",IF(E11&gt;=8,"3.5",IF(E11&gt;=7,"3",IF(E11&gt;=6.5,"2.5",IF(E11&gt;=5.5,"2",IF(E11&gt;=5,"1.5",IF(E11&gt;=4,"1","0"))))))))</f>
        <v>3.5</v>
      </c>
      <c r="S11" s="43" t="str">
        <f aca="false">IF(F11&gt;=9.5,"4.5",IF(F11&gt;=8.5,"4",IF(F11&gt;=8,"3.5",IF(F11&gt;=7,"3",IF(F11&gt;=6.5,"2.5",IF(F11&gt;=5.5,"2",IF(F11&gt;=5,"1.5",IF(F11&gt;=4,"1","0"))))))))</f>
        <v>3</v>
      </c>
      <c r="T11" s="43" t="str">
        <f aca="false">IF(G11&gt;=9.5,"4.5",IF(G11&gt;=8.5,"4",IF(G11&gt;=8,"3.5",IF(G11&gt;=7,"3",IF(G11&gt;=6.5,"2.5",IF(G11&gt;=5.5,"2",IF(G11&gt;=5,"1.5",IF(G11&gt;=4,"1","0"))))))))</f>
        <v>3</v>
      </c>
      <c r="U11" s="43" t="str">
        <f aca="false">IF(H11&gt;=9.5,"4.5",IF(H11&gt;=8.5,"4",IF(H11&gt;=8,"3.5",IF(H11&gt;=7,"3",IF(H11&gt;=6.5,"2.5",IF(H11&gt;=5.5,"2",IF(H11&gt;=5,"1.5",IF(H11&gt;=4,"1","0"))))))))</f>
        <v>3.5</v>
      </c>
      <c r="V11" s="43" t="str">
        <f aca="false">IF(I11&gt;=9.5,"4.5",IF(I11&gt;=8.5,"4",IF(I11&gt;=8,"3.5",IF(I11&gt;=7,"3",IF(I11&gt;=6.5,"2.5",IF(I11&gt;=5.5,"2",IF(I11&gt;=5,"1.5",IF(I11&gt;=4,"1","0"))))))))</f>
        <v>3</v>
      </c>
      <c r="W11" s="43" t="str">
        <f aca="false">IF(J11&gt;=9.5,"4.5",IF(J11&gt;=8.5,"4",IF(J11&gt;=8,"3.5",IF(J11&gt;=7,"3",IF(J11&gt;=6.5,"2.5",IF(J11&gt;=5.5,"2",IF(J11&gt;=5,"1.5",IF(J11&gt;=4,"1","0"))))))))</f>
        <v>3</v>
      </c>
      <c r="X11" s="43" t="str">
        <f aca="false">IF(K11&gt;=9.5,"4.5",IF(K11&gt;=8.5,"4",IF(K11&gt;=8,"3.5",IF(K11&gt;=7,"3",IF(K11&gt;=6.5,"2.5",IF(K11&gt;=5.5,"2",IF(K11&gt;=5,"1.5",IF(K11&gt;=4,"1","0"))))))))</f>
        <v>3</v>
      </c>
      <c r="Y11" s="43" t="str">
        <f aca="false">IF(L11&gt;=9.5,"4.5",IF(L11&gt;=8.5,"4",IF(L11&gt;=8,"3.5",IF(L11&gt;=7,"3",IF(L11&gt;=6.5,"2.5",IF(L11&gt;=5.5,"2",IF(L11&gt;=5,"1.5",IF(L11&gt;=4,"1","0"))))))))</f>
        <v>3</v>
      </c>
      <c r="Z11" s="43" t="str">
        <f aca="false">IF(M11&gt;=9.5,"4.5",IF(M11&gt;=8.5,"4",IF(M11&gt;=8,"3.5",IF(M11&gt;=7,"3",IF(M11&gt;=6.5,"2.5",IF(M11&gt;=5.5,"2",IF(M11&gt;=5,"1.5",IF(M11&gt;=4,"1","0"))))))))</f>
        <v>3</v>
      </c>
      <c r="AA11" s="43" t="str">
        <f aca="false">IF(N11&gt;=9.5,"4.5",IF(N11&gt;=8.5,"4",IF(N11&gt;=8,"3.5",IF(N11&gt;=7,"3",IF(N11&gt;=6.5,"2.5",IF(N11&gt;=5.5,"2",IF(N11&gt;=5,"1.5",IF(N11&gt;=4,"1","0"))))))))</f>
        <v>2</v>
      </c>
      <c r="AB11" s="43" t="str">
        <f aca="false">IF(O11&gt;=9.5,"4.5",IF(O11&gt;=8.5,"4",IF(O11&gt;=8,"3.5",IF(O11&gt;=7,"3",IF(O11&gt;=6.5,"2.5",IF(O11&gt;=5.5,"2",IF(O11&gt;=5,"1.5",IF(O11&gt;=4,"1","0"))))))))</f>
        <v>2</v>
      </c>
      <c r="AC11" s="42" t="n">
        <f aca="false">+(Q11*$D$6+R11*$E$6+S11*$F$6+T11*$G$6+U11*$H$6+V11*$I$6+W11*$J$6+X11*$K$6+Y11*$L$6+Z11*$M$6+AA11*$N$6+AB11*$O$6)/$P$6</f>
        <v>2.88333333333333</v>
      </c>
      <c r="AD11" s="44" t="str">
        <f aca="false">IF(AC11&gt;3.6,"Xuất sắc",IF(AC11&gt;=3.2,"Giỏi",IF(AC11&gt;=2.5,"Khá",IF(AC11&gt;=2,"T. Bình",IF(AC11&gt;=1," yếu","kém")))))</f>
        <v>Khá</v>
      </c>
      <c r="AE11" s="37" t="s">
        <v>40</v>
      </c>
      <c r="AF11" s="45" t="n">
        <v>5.6</v>
      </c>
      <c r="AG11" s="37" t="n">
        <v>6.6</v>
      </c>
      <c r="AH11" s="37" t="n">
        <v>6.7</v>
      </c>
      <c r="AI11" s="37" t="n">
        <v>6.9</v>
      </c>
      <c r="AJ11" s="40" t="n">
        <v>6.6</v>
      </c>
      <c r="AK11" s="37" t="n">
        <v>6.9</v>
      </c>
      <c r="AL11" s="37" t="n">
        <v>7.3</v>
      </c>
      <c r="AM11" s="37" t="n">
        <v>6</v>
      </c>
      <c r="AN11" s="37" t="n">
        <v>6</v>
      </c>
      <c r="AO11" s="37" t="n">
        <v>8.2</v>
      </c>
      <c r="AP11" s="42" t="n">
        <f aca="false">+(AF11*$AF$6+AG11*$AG$6+AH11*$AH$6+AI11*$AI$6+AJ11*$AJ$6+AK11*$AK$6+AL11*$AL$6+AM11*$AM$6+AN11*$AN$6+AO11*$AO$6)/$AP$6</f>
        <v>6.52727272727273</v>
      </c>
      <c r="AQ11" s="40" t="n">
        <f aca="false">IF(AF11&lt;4,0,IF(AF11&lt;5,1,IF(AF11&lt;5.5,1.5,IF(AF11&lt;6.5,2,IF(AF11&lt;7,2.5,IF(AF11&lt;8,3,IF(AF11&lt;8.5,3.5,IF(AF11&lt;9.5,4,4.5))))))))</f>
        <v>2</v>
      </c>
      <c r="AR11" s="40" t="n">
        <f aca="false">IF(AG11&lt;4,0,IF(AG11&lt;5,1,IF(AG11&lt;5.5,1.5,IF(AG11&lt;6.5,2,IF(AG11&lt;7,2.5,IF(AG11&lt;8,3,IF(AG11&lt;8.5,3.5,IF(AG11&lt;9.5,4,4.5))))))))</f>
        <v>2.5</v>
      </c>
      <c r="AS11" s="40" t="n">
        <f aca="false">IF(AH11&lt;4,0,IF(AH11&lt;5,1,IF(AH11&lt;5.5,1.5,IF(AH11&lt;6.5,2,IF(AH11&lt;7,2.5,IF(AH11&lt;8,3,IF(AH11&lt;8.5,3.5,IF(AH11&lt;9.5,4,4.5))))))))</f>
        <v>2.5</v>
      </c>
      <c r="AT11" s="40" t="n">
        <f aca="false">IF(AI11&lt;4,0,IF(AI11&lt;5,1,IF(AI11&lt;5.5,1.5,IF(AI11&lt;6.5,2,IF(AI11&lt;7,2.5,IF(AI11&lt;8,3,IF(AI11&lt;8.5,3.5,IF(AI11&lt;9.5,4,4.5))))))))</f>
        <v>2.5</v>
      </c>
      <c r="AU11" s="40" t="n">
        <f aca="false">IF(AJ11&lt;4,0,IF(AJ11&lt;5,1,IF(AJ11&lt;5.5,1.5,IF(AJ11&lt;6.5,2,IF(AJ11&lt;7,2.5,IF(AJ11&lt;8,3,IF(AJ11&lt;8.5,3.5,IF(AJ11&lt;9.5,4,4.5))))))))</f>
        <v>2.5</v>
      </c>
      <c r="AV11" s="40" t="n">
        <f aca="false">IF(AK11&lt;4,0,IF(AK11&lt;5,1,IF(AK11&lt;5.5,1.5,IF(AK11&lt;6.5,2,IF(AK11&lt;7,2.5,IF(AK11&lt;8,3,IF(AK11&lt;8.5,3.5,IF(AK11&lt;9.5,4,4.5))))))))</f>
        <v>2.5</v>
      </c>
      <c r="AW11" s="40" t="n">
        <f aca="false">IF(AL11&lt;4,0,IF(AL11&lt;5,1,IF(AL11&lt;5.5,1.5,IF(AL11&lt;6.5,2,IF(AL11&lt;7,2.5,IF(AL11&lt;8,3,IF(AL11&lt;8.5,3.5,IF(AL11&lt;9.5,4,4.5))))))))</f>
        <v>3</v>
      </c>
      <c r="AX11" s="40" t="n">
        <f aca="false">IF(AM11&lt;4,0,IF(AM11&lt;5,1,IF(AM11&lt;5.5,1.5,IF(AM11&lt;6.5,2,IF(AM11&lt;7,2.5,IF(AM11&lt;8,3,IF(AM11&lt;8.5,3.5,IF(AM11&lt;9.5,4,4.5))))))))</f>
        <v>2</v>
      </c>
      <c r="AY11" s="40" t="n">
        <f aca="false">IF(AN11&lt;4,0,IF(AN11&lt;5,1,IF(AN11&lt;5.5,1.5,IF(AN11&lt;6.5,2,IF(AN11&lt;7,2.5,IF(AN11&lt;8,3,IF(AN11&lt;8.5,3.5,IF(AN11&lt;9.5,4,4.5))))))))</f>
        <v>2</v>
      </c>
      <c r="AZ11" s="40" t="n">
        <f aca="false">IF(AO11&lt;4,0,IF(AO11&lt;5,1,IF(AO11&lt;5.5,1.5,IF(AO11&lt;6.5,2,IF(AO11&lt;7,2.5,IF(AO11&lt;8,3,IF(AO11&lt;8.5,3.5,IF(AO11&lt;9.5,4,4.5))))))))</f>
        <v>3.5</v>
      </c>
      <c r="BA11" s="42" t="n">
        <f aca="false">+(AQ11*$AF$6+AR11*$AG$6+AS11*$AH$6+AT11*$AI$6+AU11*$AJ$6+AV11*$AK$6+AW11*$AL$6+AX11*$AM$6+AY11*$AN$6+AZ11*$AO$6)/$AP$6</f>
        <v>2.40909090909091</v>
      </c>
      <c r="BB11" s="40" t="str">
        <f aca="false">IF(BA11&gt;3.6,"Xuat sac",IF(BA11&gt;=3.2,"Gioi",IF(BA11&gt;=2.5,"Kha",IF(BA11&gt;=2,"Trung Binh",IF(BA11&gt;=1," yếu","kém")))))</f>
        <v>Trung Binh</v>
      </c>
      <c r="BC11" s="37" t="s">
        <v>40</v>
      </c>
      <c r="BD11" s="46"/>
      <c r="BE11" s="37"/>
    </row>
    <row r="12" customFormat="false" ht="19.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11"/>
      <c r="Q12" s="10"/>
      <c r="R12" s="10"/>
      <c r="S12" s="10"/>
      <c r="T12" s="7" t="s">
        <v>47</v>
      </c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19.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11"/>
      <c r="Q13" s="10"/>
      <c r="R13" s="10"/>
      <c r="S13" s="10"/>
    </row>
    <row r="14" customFormat="false" ht="15.75" hidden="false" customHeight="false" outlineLevel="0" collapsed="false">
      <c r="B14" s="52"/>
      <c r="S14" s="53"/>
      <c r="T14" s="53"/>
      <c r="U14" s="53"/>
      <c r="V14" s="53"/>
      <c r="W14" s="54"/>
    </row>
    <row r="15" customFormat="false" ht="18.75" hidden="false" customHeight="false" outlineLevel="0" collapsed="false">
      <c r="B15" s="55" t="s">
        <v>48</v>
      </c>
      <c r="C15" s="56" t="n">
        <f aca="false">A11</f>
        <v>5</v>
      </c>
      <c r="D15" s="57"/>
      <c r="E15" s="58"/>
      <c r="F15" s="58"/>
      <c r="T15" s="53" t="s">
        <v>49</v>
      </c>
      <c r="U15" s="53"/>
      <c r="V15" s="53"/>
      <c r="W15" s="53"/>
      <c r="X15" s="53"/>
      <c r="Y15" s="53"/>
      <c r="Z15" s="53"/>
      <c r="AA15" s="53"/>
      <c r="AB15" s="53"/>
      <c r="AC15" s="53"/>
      <c r="AP15" s="59" t="s">
        <v>47</v>
      </c>
      <c r="AQ15" s="59"/>
      <c r="AR15" s="59"/>
      <c r="AS15" s="59"/>
      <c r="AT15" s="59"/>
      <c r="AU15" s="59"/>
      <c r="AV15" s="59"/>
      <c r="AW15" s="59"/>
    </row>
    <row r="16" customFormat="false" ht="16.5" hidden="false" customHeight="false" outlineLevel="0" collapsed="false">
      <c r="B16" s="55" t="s">
        <v>50</v>
      </c>
      <c r="C16" s="56" t="n">
        <v>3</v>
      </c>
      <c r="D16" s="60" t="s">
        <v>51</v>
      </c>
      <c r="E16" s="60"/>
      <c r="F16" s="58" t="n">
        <v>0</v>
      </c>
      <c r="AP16" s="61"/>
      <c r="AQ16" s="61"/>
      <c r="AR16" s="61"/>
      <c r="AS16" s="61"/>
      <c r="AT16" s="61"/>
      <c r="AU16" s="61"/>
      <c r="AV16" s="61"/>
      <c r="AW16" s="61"/>
    </row>
    <row r="17" customFormat="false" ht="16.5" hidden="false" customHeight="false" outlineLevel="0" collapsed="false">
      <c r="B17" s="55" t="s">
        <v>52</v>
      </c>
      <c r="C17" s="62" t="n">
        <f aca="false">C15-C16</f>
        <v>2</v>
      </c>
      <c r="D17" s="60" t="s">
        <v>53</v>
      </c>
      <c r="E17" s="60"/>
      <c r="F17" s="63" t="n">
        <v>0</v>
      </c>
      <c r="AP17" s="61"/>
      <c r="AQ17" s="61"/>
      <c r="AR17" s="61"/>
      <c r="AS17" s="61"/>
      <c r="AT17" s="61"/>
      <c r="AU17" s="61"/>
      <c r="AV17" s="61"/>
      <c r="AW17" s="61"/>
    </row>
    <row r="18" customFormat="false" ht="16.5" hidden="false" customHeight="false" outlineLevel="0" collapsed="false">
      <c r="B18" s="64" t="s">
        <v>54</v>
      </c>
      <c r="C18" s="65" t="n">
        <f aca="false">SUM(C19:C22)</f>
        <v>55</v>
      </c>
      <c r="D18" s="57"/>
      <c r="E18" s="58"/>
      <c r="F18" s="58"/>
      <c r="AP18" s="61"/>
      <c r="AQ18" s="61"/>
      <c r="AR18" s="61"/>
      <c r="AS18" s="61"/>
      <c r="AT18" s="61"/>
      <c r="AU18" s="61"/>
      <c r="AV18" s="61"/>
      <c r="AW18" s="61"/>
    </row>
    <row r="19" customFormat="false" ht="16.5" hidden="false" customHeight="false" outlineLevel="0" collapsed="false">
      <c r="B19" s="55" t="s">
        <v>55</v>
      </c>
      <c r="C19" s="65" t="n">
        <v>3</v>
      </c>
      <c r="D19" s="66"/>
      <c r="E19" s="67"/>
      <c r="F19" s="67"/>
      <c r="AP19" s="61"/>
      <c r="AQ19" s="61"/>
      <c r="AR19" s="61"/>
      <c r="AS19" s="61"/>
      <c r="AT19" s="61"/>
      <c r="AU19" s="61"/>
      <c r="AV19" s="61"/>
      <c r="AW19" s="61"/>
    </row>
    <row r="20" customFormat="false" ht="16.5" hidden="false" customHeight="false" outlineLevel="0" collapsed="false">
      <c r="B20" s="55" t="s">
        <v>56</v>
      </c>
      <c r="C20" s="65" t="n">
        <v>14</v>
      </c>
      <c r="D20" s="66"/>
      <c r="E20" s="67"/>
      <c r="F20" s="67"/>
      <c r="T20" s="1"/>
      <c r="U20" s="1"/>
      <c r="V20" s="1"/>
      <c r="W20" s="1"/>
      <c r="X20" s="1"/>
      <c r="Y20" s="1"/>
      <c r="Z20" s="1"/>
      <c r="AA20" s="1"/>
      <c r="AB20" s="1"/>
      <c r="AC20" s="1"/>
      <c r="AP20" s="61"/>
      <c r="AQ20" s="61"/>
      <c r="AR20" s="61"/>
      <c r="AS20" s="61"/>
      <c r="AT20" s="61"/>
      <c r="AU20" s="61"/>
      <c r="AV20" s="61"/>
      <c r="AW20" s="61"/>
    </row>
    <row r="21" customFormat="false" ht="16.5" hidden="false" customHeight="false" outlineLevel="0" collapsed="false">
      <c r="B21" s="55" t="s">
        <v>57</v>
      </c>
      <c r="C21" s="65" t="n">
        <v>31</v>
      </c>
      <c r="D21" s="66"/>
      <c r="E21" s="67"/>
      <c r="F21" s="67"/>
      <c r="T21" s="1"/>
      <c r="U21" s="1"/>
      <c r="V21" s="1"/>
      <c r="W21" s="1"/>
      <c r="X21" s="1"/>
      <c r="Y21" s="1"/>
      <c r="Z21" s="1"/>
      <c r="AA21" s="1"/>
      <c r="AB21" s="1"/>
      <c r="AC21" s="1"/>
      <c r="AP21" s="61"/>
      <c r="AQ21" s="61"/>
      <c r="AR21" s="61"/>
      <c r="AS21" s="61"/>
      <c r="AT21" s="61"/>
      <c r="AU21" s="61"/>
      <c r="AV21" s="61"/>
      <c r="AW21" s="61"/>
    </row>
    <row r="22" customFormat="false" ht="16.5" hidden="false" customHeight="false" outlineLevel="0" collapsed="false">
      <c r="B22" s="55" t="s">
        <v>58</v>
      </c>
      <c r="C22" s="65" t="n">
        <v>7</v>
      </c>
      <c r="T22" s="1"/>
      <c r="U22" s="1"/>
      <c r="V22" s="1"/>
      <c r="W22" s="1"/>
      <c r="X22" s="1"/>
      <c r="Y22" s="1"/>
      <c r="Z22" s="1"/>
      <c r="AA22" s="1"/>
      <c r="AB22" s="1"/>
      <c r="AC22" s="1"/>
      <c r="AP22" s="61"/>
      <c r="AQ22" s="61"/>
      <c r="AR22" s="61"/>
      <c r="AS22" s="61"/>
      <c r="AT22" s="61"/>
      <c r="AU22" s="61"/>
      <c r="AV22" s="61"/>
      <c r="AW22" s="61"/>
    </row>
    <row r="23" customFormat="false" ht="17.25" hidden="false" customHeight="false" outlineLevel="0" collapsed="false">
      <c r="B23" s="64" t="s">
        <v>59</v>
      </c>
      <c r="C23" s="65" t="n">
        <v>55</v>
      </c>
      <c r="T23" s="1"/>
      <c r="U23" s="1"/>
      <c r="V23" s="1"/>
      <c r="W23" s="1"/>
      <c r="X23" s="1"/>
      <c r="Y23" s="1"/>
      <c r="Z23" s="1"/>
      <c r="AA23" s="1"/>
      <c r="AB23" s="1"/>
      <c r="AC23" s="1"/>
      <c r="AP23" s="68" t="s">
        <v>60</v>
      </c>
      <c r="AQ23" s="68"/>
      <c r="AR23" s="68"/>
      <c r="AS23" s="68"/>
      <c r="AT23" s="68"/>
      <c r="AU23" s="68"/>
      <c r="AV23" s="68"/>
      <c r="AW23" s="61"/>
    </row>
    <row r="24" customFormat="false" ht="16.5" hidden="false" customHeight="false" outlineLevel="0" collapsed="false">
      <c r="B24" s="55" t="s">
        <v>37</v>
      </c>
      <c r="C24" s="65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6.5" hidden="false" customHeight="false" outlineLevel="0" collapsed="false">
      <c r="B25" s="55" t="s">
        <v>40</v>
      </c>
      <c r="C25" s="65" t="n">
        <v>5</v>
      </c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6.5" hidden="false" customHeight="false" outlineLevel="0" collapsed="false">
      <c r="B26" s="55" t="s">
        <v>61</v>
      </c>
      <c r="C26" s="65"/>
    </row>
    <row r="40" customFormat="false" ht="15.75" hidden="false" customHeight="false" outlineLevel="0" collapsed="false">
      <c r="A40" s="37" t="n">
        <v>1</v>
      </c>
      <c r="B40" s="38" t="s">
        <v>62</v>
      </c>
      <c r="C40" s="39" t="s">
        <v>36</v>
      </c>
      <c r="D40" s="69" t="n">
        <v>7</v>
      </c>
      <c r="E40" s="37" t="n">
        <v>7.7</v>
      </c>
      <c r="F40" s="37" t="n">
        <v>7.8</v>
      </c>
      <c r="G40" s="37" t="n">
        <v>9</v>
      </c>
      <c r="H40" s="40" t="n">
        <v>8.1</v>
      </c>
      <c r="I40" s="37" t="n">
        <v>7.4</v>
      </c>
      <c r="J40" s="37" t="n">
        <v>8.1</v>
      </c>
      <c r="K40" s="37" t="n">
        <v>8.1</v>
      </c>
      <c r="L40" s="70" t="n">
        <v>8</v>
      </c>
      <c r="M40" s="70" t="n">
        <v>5.6</v>
      </c>
      <c r="N40" s="70" t="n">
        <v>8.1</v>
      </c>
      <c r="O40" s="70"/>
      <c r="P40" s="71" t="n">
        <v>9.25769230769231</v>
      </c>
      <c r="Q40" s="43" t="s">
        <v>63</v>
      </c>
      <c r="R40" s="43" t="s">
        <v>63</v>
      </c>
      <c r="S40" s="43" t="s">
        <v>63</v>
      </c>
      <c r="T40" s="43" t="s">
        <v>64</v>
      </c>
      <c r="U40" s="43" t="s">
        <v>65</v>
      </c>
      <c r="V40" s="43" t="s">
        <v>63</v>
      </c>
      <c r="W40" s="43" t="s">
        <v>65</v>
      </c>
      <c r="X40" s="43" t="s">
        <v>65</v>
      </c>
      <c r="Y40" s="43" t="s">
        <v>65</v>
      </c>
      <c r="Z40" s="43" t="s">
        <v>66</v>
      </c>
      <c r="AA40" s="43" t="s">
        <v>65</v>
      </c>
      <c r="AB40" s="72"/>
      <c r="AC40" s="71" t="n">
        <v>3.34615384615385</v>
      </c>
      <c r="AD40" s="44" t="s">
        <v>67</v>
      </c>
      <c r="AE40" s="37" t="s">
        <v>40</v>
      </c>
      <c r="AF40" s="37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</row>
    <row r="41" customFormat="false" ht="15.75" hidden="false" customHeight="false" outlineLevel="0" collapsed="false">
      <c r="A41" s="37" t="n">
        <f aca="false">A40+1</f>
        <v>2</v>
      </c>
      <c r="B41" s="38" t="s">
        <v>68</v>
      </c>
      <c r="C41" s="39" t="s">
        <v>69</v>
      </c>
      <c r="D41" s="69" t="n">
        <v>7</v>
      </c>
      <c r="E41" s="37" t="n">
        <v>6.6</v>
      </c>
      <c r="F41" s="37" t="n">
        <v>7.9</v>
      </c>
      <c r="G41" s="37" t="n">
        <v>8.1</v>
      </c>
      <c r="H41" s="40" t="n">
        <v>6.9</v>
      </c>
      <c r="I41" s="37" t="n">
        <v>6</v>
      </c>
      <c r="J41" s="37" t="n">
        <v>7.8</v>
      </c>
      <c r="K41" s="37" t="n">
        <v>7.6</v>
      </c>
      <c r="L41" s="70" t="n">
        <v>8</v>
      </c>
      <c r="M41" s="70" t="n">
        <v>6.3</v>
      </c>
      <c r="N41" s="70" t="n">
        <v>8.5</v>
      </c>
      <c r="O41" s="70"/>
      <c r="P41" s="71" t="n">
        <v>9.41730769230769</v>
      </c>
      <c r="Q41" s="43" t="s">
        <v>63</v>
      </c>
      <c r="R41" s="43" t="s">
        <v>70</v>
      </c>
      <c r="S41" s="43" t="s">
        <v>63</v>
      </c>
      <c r="T41" s="43" t="s">
        <v>65</v>
      </c>
      <c r="U41" s="43" t="s">
        <v>70</v>
      </c>
      <c r="V41" s="43" t="s">
        <v>66</v>
      </c>
      <c r="W41" s="43" t="s">
        <v>63</v>
      </c>
      <c r="X41" s="43" t="s">
        <v>63</v>
      </c>
      <c r="Y41" s="43" t="s">
        <v>65</v>
      </c>
      <c r="Z41" s="43" t="s">
        <v>66</v>
      </c>
      <c r="AA41" s="43" t="s">
        <v>64</v>
      </c>
      <c r="AB41" s="72"/>
      <c r="AC41" s="71" t="n">
        <v>3.21153846153846</v>
      </c>
      <c r="AD41" s="44" t="s">
        <v>67</v>
      </c>
      <c r="AE41" s="37" t="s">
        <v>40</v>
      </c>
      <c r="AF41" s="37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</row>
    <row r="42" customFormat="false" ht="15.75" hidden="false" customHeight="false" outlineLevel="0" collapsed="false">
      <c r="A42" s="37" t="n">
        <f aca="false">A41+1</f>
        <v>3</v>
      </c>
      <c r="B42" s="38" t="s">
        <v>71</v>
      </c>
      <c r="C42" s="39" t="s">
        <v>39</v>
      </c>
      <c r="D42" s="69" t="n">
        <v>7.2</v>
      </c>
      <c r="E42" s="37" t="n">
        <v>7.7</v>
      </c>
      <c r="F42" s="37" t="n">
        <v>7.9</v>
      </c>
      <c r="G42" s="37" t="n">
        <v>9</v>
      </c>
      <c r="H42" s="40" t="n">
        <v>8.2</v>
      </c>
      <c r="I42" s="37" t="n">
        <v>8.4</v>
      </c>
      <c r="J42" s="37" t="n">
        <v>8</v>
      </c>
      <c r="K42" s="37" t="n">
        <v>8.2</v>
      </c>
      <c r="L42" s="70" t="n">
        <v>8</v>
      </c>
      <c r="M42" s="70" t="n">
        <v>6.6</v>
      </c>
      <c r="N42" s="70" t="n">
        <v>8.5</v>
      </c>
      <c r="O42" s="70"/>
      <c r="P42" s="71" t="n">
        <v>9.59038461538462</v>
      </c>
      <c r="Q42" s="43" t="s">
        <v>63</v>
      </c>
      <c r="R42" s="43" t="s">
        <v>63</v>
      </c>
      <c r="S42" s="43" t="s">
        <v>63</v>
      </c>
      <c r="T42" s="43" t="s">
        <v>64</v>
      </c>
      <c r="U42" s="43" t="s">
        <v>65</v>
      </c>
      <c r="V42" s="43" t="s">
        <v>65</v>
      </c>
      <c r="W42" s="43" t="s">
        <v>65</v>
      </c>
      <c r="X42" s="43" t="s">
        <v>65</v>
      </c>
      <c r="Y42" s="43" t="s">
        <v>65</v>
      </c>
      <c r="Z42" s="43" t="s">
        <v>70</v>
      </c>
      <c r="AA42" s="43" t="s">
        <v>64</v>
      </c>
      <c r="AB42" s="72"/>
      <c r="AC42" s="71" t="n">
        <v>3.48076923076923</v>
      </c>
      <c r="AD42" s="44" t="s">
        <v>67</v>
      </c>
      <c r="AE42" s="37" t="s">
        <v>40</v>
      </c>
      <c r="AF42" s="37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</row>
    <row r="43" customFormat="false" ht="15.75" hidden="false" customHeight="false" outlineLevel="0" collapsed="false">
      <c r="A43" s="37" t="n">
        <f aca="false">A42+1</f>
        <v>4</v>
      </c>
      <c r="B43" s="38" t="s">
        <v>38</v>
      </c>
      <c r="C43" s="39" t="s">
        <v>39</v>
      </c>
      <c r="D43" s="69" t="n">
        <v>6.8</v>
      </c>
      <c r="E43" s="37" t="n">
        <v>7.7</v>
      </c>
      <c r="F43" s="37" t="n">
        <v>7.7</v>
      </c>
      <c r="G43" s="37" t="n">
        <v>9</v>
      </c>
      <c r="H43" s="40" t="n">
        <v>7.6</v>
      </c>
      <c r="I43" s="37" t="n">
        <v>7</v>
      </c>
      <c r="J43" s="37" t="n">
        <v>8</v>
      </c>
      <c r="K43" s="37" t="n">
        <v>8.1</v>
      </c>
      <c r="L43" s="70" t="n">
        <v>8</v>
      </c>
      <c r="M43" s="70" t="n">
        <v>5.8</v>
      </c>
      <c r="N43" s="70" t="n">
        <v>8.1</v>
      </c>
      <c r="O43" s="70"/>
      <c r="P43" s="71" t="n">
        <v>9.63269230769231</v>
      </c>
      <c r="Q43" s="43" t="s">
        <v>70</v>
      </c>
      <c r="R43" s="43" t="s">
        <v>63</v>
      </c>
      <c r="S43" s="43" t="s">
        <v>63</v>
      </c>
      <c r="T43" s="43" t="s">
        <v>64</v>
      </c>
      <c r="U43" s="43" t="s">
        <v>63</v>
      </c>
      <c r="V43" s="43" t="s">
        <v>63</v>
      </c>
      <c r="W43" s="43" t="s">
        <v>65</v>
      </c>
      <c r="X43" s="43" t="s">
        <v>65</v>
      </c>
      <c r="Y43" s="43" t="s">
        <v>65</v>
      </c>
      <c r="Z43" s="43" t="s">
        <v>66</v>
      </c>
      <c r="AA43" s="43" t="s">
        <v>65</v>
      </c>
      <c r="AB43" s="72"/>
      <c r="AC43" s="71" t="n">
        <v>3.38461538461538</v>
      </c>
      <c r="AD43" s="44" t="s">
        <v>67</v>
      </c>
      <c r="AE43" s="37" t="s">
        <v>40</v>
      </c>
      <c r="AF43" s="37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</row>
    <row r="44" customFormat="false" ht="15.75" hidden="false" customHeight="false" outlineLevel="0" collapsed="false">
      <c r="A44" s="37" t="n">
        <f aca="false">A43+1</f>
        <v>5</v>
      </c>
      <c r="B44" s="38" t="s">
        <v>72</v>
      </c>
      <c r="C44" s="39" t="s">
        <v>73</v>
      </c>
      <c r="D44" s="69" t="n">
        <v>7</v>
      </c>
      <c r="E44" s="37" t="n">
        <v>8</v>
      </c>
      <c r="F44" s="37" t="n">
        <v>7</v>
      </c>
      <c r="G44" s="37" t="n">
        <v>8.1</v>
      </c>
      <c r="H44" s="40" t="n">
        <v>8.1</v>
      </c>
      <c r="I44" s="37" t="n">
        <v>7.4</v>
      </c>
      <c r="J44" s="37" t="n">
        <v>7.4</v>
      </c>
      <c r="K44" s="37" t="n">
        <v>7.4</v>
      </c>
      <c r="L44" s="70" t="n">
        <v>7.1</v>
      </c>
      <c r="M44" s="70" t="n">
        <v>8.2</v>
      </c>
      <c r="N44" s="70" t="n">
        <v>8.8</v>
      </c>
      <c r="O44" s="70"/>
      <c r="P44" s="71" t="n">
        <v>9.41769230769231</v>
      </c>
      <c r="Q44" s="43" t="s">
        <v>63</v>
      </c>
      <c r="R44" s="43" t="s">
        <v>65</v>
      </c>
      <c r="S44" s="43" t="s">
        <v>63</v>
      </c>
      <c r="T44" s="43" t="s">
        <v>65</v>
      </c>
      <c r="U44" s="43" t="s">
        <v>65</v>
      </c>
      <c r="V44" s="43" t="s">
        <v>63</v>
      </c>
      <c r="W44" s="43" t="s">
        <v>63</v>
      </c>
      <c r="X44" s="43" t="s">
        <v>63</v>
      </c>
      <c r="Y44" s="43" t="s">
        <v>63</v>
      </c>
      <c r="Z44" s="43" t="s">
        <v>65</v>
      </c>
      <c r="AA44" s="43" t="s">
        <v>64</v>
      </c>
      <c r="AB44" s="72"/>
      <c r="AC44" s="71" t="n">
        <v>3.42307692307692</v>
      </c>
      <c r="AD44" s="44" t="s">
        <v>67</v>
      </c>
      <c r="AE44" s="37" t="s">
        <v>40</v>
      </c>
      <c r="AF44" s="37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</row>
    <row r="45" customFormat="false" ht="15.75" hidden="false" customHeight="false" outlineLevel="0" collapsed="false">
      <c r="A45" s="37" t="n">
        <f aca="false">A44+1</f>
        <v>6</v>
      </c>
      <c r="B45" s="38" t="s">
        <v>74</v>
      </c>
      <c r="C45" s="39" t="s">
        <v>75</v>
      </c>
      <c r="D45" s="69" t="n">
        <v>6.2</v>
      </c>
      <c r="E45" s="37" t="n">
        <v>7.3</v>
      </c>
      <c r="F45" s="37" t="n">
        <v>7.4</v>
      </c>
      <c r="G45" s="37" t="n">
        <v>9</v>
      </c>
      <c r="H45" s="40" t="n">
        <v>7.3</v>
      </c>
      <c r="I45" s="37" t="n">
        <v>6.6</v>
      </c>
      <c r="J45" s="37" t="n">
        <v>8.1</v>
      </c>
      <c r="K45" s="37" t="n">
        <v>8.1</v>
      </c>
      <c r="L45" s="70" t="n">
        <v>8</v>
      </c>
      <c r="M45" s="70" t="n">
        <v>6.9</v>
      </c>
      <c r="N45" s="70" t="n">
        <v>8.3</v>
      </c>
      <c r="O45" s="70"/>
      <c r="P45" s="71" t="n">
        <v>9.48692307692308</v>
      </c>
      <c r="Q45" s="43" t="s">
        <v>66</v>
      </c>
      <c r="R45" s="43" t="s">
        <v>63</v>
      </c>
      <c r="S45" s="43" t="s">
        <v>63</v>
      </c>
      <c r="T45" s="43" t="s">
        <v>64</v>
      </c>
      <c r="U45" s="43" t="s">
        <v>63</v>
      </c>
      <c r="V45" s="43" t="s">
        <v>70</v>
      </c>
      <c r="W45" s="43" t="s">
        <v>65</v>
      </c>
      <c r="X45" s="43" t="s">
        <v>65</v>
      </c>
      <c r="Y45" s="43" t="s">
        <v>65</v>
      </c>
      <c r="Z45" s="43" t="s">
        <v>70</v>
      </c>
      <c r="AA45" s="43" t="s">
        <v>65</v>
      </c>
      <c r="AB45" s="72"/>
      <c r="AC45" s="71" t="n">
        <v>3.25961538461538</v>
      </c>
      <c r="AD45" s="44" t="s">
        <v>67</v>
      </c>
      <c r="AE45" s="37" t="s">
        <v>40</v>
      </c>
      <c r="AF45" s="37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</row>
    <row r="46" customFormat="false" ht="15.75" hidden="false" customHeight="false" outlineLevel="0" collapsed="false">
      <c r="A46" s="37" t="n">
        <f aca="false">A45+1</f>
        <v>7</v>
      </c>
      <c r="B46" s="38" t="s">
        <v>41</v>
      </c>
      <c r="C46" s="39" t="s">
        <v>76</v>
      </c>
      <c r="D46" s="69" t="n">
        <v>7.8</v>
      </c>
      <c r="E46" s="37" t="n">
        <v>8</v>
      </c>
      <c r="F46" s="37" t="n">
        <v>7</v>
      </c>
      <c r="G46" s="37" t="n">
        <v>8.1</v>
      </c>
      <c r="H46" s="40" t="n">
        <v>7.3</v>
      </c>
      <c r="I46" s="37" t="n">
        <v>5.8</v>
      </c>
      <c r="J46" s="37" t="n">
        <v>8</v>
      </c>
      <c r="K46" s="37" t="n">
        <v>7.4</v>
      </c>
      <c r="L46" s="70" t="n">
        <v>7</v>
      </c>
      <c r="M46" s="70" t="n">
        <v>7.2</v>
      </c>
      <c r="N46" s="70" t="n">
        <v>8.2</v>
      </c>
      <c r="O46" s="70"/>
      <c r="P46" s="71" t="n">
        <v>9.40076923076923</v>
      </c>
      <c r="Q46" s="43" t="s">
        <v>63</v>
      </c>
      <c r="R46" s="43" t="s">
        <v>65</v>
      </c>
      <c r="S46" s="43" t="s">
        <v>63</v>
      </c>
      <c r="T46" s="43" t="s">
        <v>65</v>
      </c>
      <c r="U46" s="43" t="s">
        <v>63</v>
      </c>
      <c r="V46" s="43" t="s">
        <v>66</v>
      </c>
      <c r="W46" s="43" t="s">
        <v>65</v>
      </c>
      <c r="X46" s="43" t="s">
        <v>63</v>
      </c>
      <c r="Y46" s="43" t="s">
        <v>63</v>
      </c>
      <c r="Z46" s="43" t="s">
        <v>63</v>
      </c>
      <c r="AA46" s="43" t="s">
        <v>65</v>
      </c>
      <c r="AB46" s="72"/>
      <c r="AC46" s="71" t="n">
        <v>3.31730769230769</v>
      </c>
      <c r="AD46" s="44" t="s">
        <v>67</v>
      </c>
      <c r="AE46" s="37" t="s">
        <v>40</v>
      </c>
      <c r="AF46" s="37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</row>
    <row r="47" customFormat="false" ht="15.75" hidden="false" customHeight="false" outlineLevel="0" collapsed="false">
      <c r="A47" s="37" t="n">
        <f aca="false">A46+1</f>
        <v>8</v>
      </c>
      <c r="B47" s="38" t="s">
        <v>77</v>
      </c>
      <c r="C47" s="39" t="s">
        <v>78</v>
      </c>
      <c r="D47" s="69" t="n">
        <v>7</v>
      </c>
      <c r="E47" s="37" t="n">
        <v>8.3</v>
      </c>
      <c r="F47" s="37" t="n">
        <v>7</v>
      </c>
      <c r="G47" s="37" t="n">
        <v>9</v>
      </c>
      <c r="H47" s="40" t="n">
        <v>8.2</v>
      </c>
      <c r="I47" s="37" t="n">
        <v>8.6</v>
      </c>
      <c r="J47" s="37" t="n">
        <v>7.7</v>
      </c>
      <c r="K47" s="37" t="n">
        <v>8.2</v>
      </c>
      <c r="L47" s="70" t="n">
        <v>6.7</v>
      </c>
      <c r="M47" s="70" t="n">
        <v>5.6</v>
      </c>
      <c r="N47" s="70" t="n">
        <v>8.2</v>
      </c>
      <c r="O47" s="70"/>
      <c r="P47" s="71" t="n">
        <v>9.58923076923077</v>
      </c>
      <c r="Q47" s="43" t="s">
        <v>63</v>
      </c>
      <c r="R47" s="43" t="s">
        <v>65</v>
      </c>
      <c r="S47" s="43" t="s">
        <v>63</v>
      </c>
      <c r="T47" s="43" t="s">
        <v>64</v>
      </c>
      <c r="U47" s="43" t="s">
        <v>65</v>
      </c>
      <c r="V47" s="43" t="s">
        <v>64</v>
      </c>
      <c r="W47" s="43" t="s">
        <v>63</v>
      </c>
      <c r="X47" s="43" t="s">
        <v>65</v>
      </c>
      <c r="Y47" s="43" t="s">
        <v>70</v>
      </c>
      <c r="Z47" s="43" t="s">
        <v>66</v>
      </c>
      <c r="AA47" s="43" t="s">
        <v>65</v>
      </c>
      <c r="AB47" s="72"/>
      <c r="AC47" s="71" t="n">
        <v>3.41346153846154</v>
      </c>
      <c r="AD47" s="44" t="s">
        <v>67</v>
      </c>
      <c r="AE47" s="37" t="s">
        <v>40</v>
      </c>
      <c r="AF47" s="37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</row>
    <row r="48" customFormat="false" ht="15.75" hidden="false" customHeight="false" outlineLevel="0" collapsed="false">
      <c r="A48" s="37" t="n">
        <f aca="false">A47+1</f>
        <v>9</v>
      </c>
      <c r="B48" s="73" t="s">
        <v>79</v>
      </c>
      <c r="C48" s="74" t="s">
        <v>78</v>
      </c>
      <c r="D48" s="69" t="n">
        <v>7.4</v>
      </c>
      <c r="E48" s="37" t="n">
        <v>8.6</v>
      </c>
      <c r="F48" s="37" t="n">
        <v>7.1</v>
      </c>
      <c r="G48" s="37" t="n">
        <v>9</v>
      </c>
      <c r="H48" s="40" t="n">
        <v>7.9</v>
      </c>
      <c r="I48" s="37" t="n">
        <v>7.1</v>
      </c>
      <c r="J48" s="37" t="n">
        <v>7.6</v>
      </c>
      <c r="K48" s="37" t="n">
        <v>8.2</v>
      </c>
      <c r="L48" s="75" t="n">
        <v>7.1</v>
      </c>
      <c r="M48" s="70" t="n">
        <v>6.4</v>
      </c>
      <c r="N48" s="70" t="n">
        <v>8.2</v>
      </c>
      <c r="O48" s="70"/>
      <c r="P48" s="71" t="n">
        <v>9.68230769230769</v>
      </c>
      <c r="Q48" s="43" t="s">
        <v>63</v>
      </c>
      <c r="R48" s="43" t="s">
        <v>64</v>
      </c>
      <c r="S48" s="43" t="s">
        <v>63</v>
      </c>
      <c r="T48" s="43" t="s">
        <v>64</v>
      </c>
      <c r="U48" s="43" t="s">
        <v>63</v>
      </c>
      <c r="V48" s="43" t="s">
        <v>63</v>
      </c>
      <c r="W48" s="43" t="s">
        <v>63</v>
      </c>
      <c r="X48" s="43" t="s">
        <v>65</v>
      </c>
      <c r="Y48" s="43" t="s">
        <v>63</v>
      </c>
      <c r="Z48" s="43" t="s">
        <v>66</v>
      </c>
      <c r="AA48" s="43" t="s">
        <v>65</v>
      </c>
      <c r="AB48" s="72"/>
      <c r="AC48" s="71" t="n">
        <v>3.43269230769231</v>
      </c>
      <c r="AD48" s="44" t="s">
        <v>67</v>
      </c>
      <c r="AE48" s="37" t="s">
        <v>40</v>
      </c>
      <c r="AF48" s="37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</row>
    <row r="49" customFormat="false" ht="15.75" hidden="false" customHeight="false" outlineLevel="0" collapsed="false">
      <c r="A49" s="37" t="n">
        <f aca="false">A48+1</f>
        <v>10</v>
      </c>
      <c r="B49" s="38" t="s">
        <v>41</v>
      </c>
      <c r="C49" s="39" t="s">
        <v>42</v>
      </c>
      <c r="D49" s="76" t="n">
        <v>7</v>
      </c>
      <c r="E49" s="77" t="n">
        <v>8.6</v>
      </c>
      <c r="F49" s="77" t="n">
        <v>7.4</v>
      </c>
      <c r="G49" s="77" t="n">
        <v>8.1</v>
      </c>
      <c r="H49" s="78" t="n">
        <v>8.3</v>
      </c>
      <c r="I49" s="77" t="n">
        <v>8.5</v>
      </c>
      <c r="J49" s="77" t="n">
        <v>7.9</v>
      </c>
      <c r="K49" s="77" t="n">
        <v>7.4</v>
      </c>
      <c r="L49" s="75" t="n">
        <v>7.3</v>
      </c>
      <c r="M49" s="75" t="n">
        <v>6.2</v>
      </c>
      <c r="N49" s="75" t="n">
        <v>8.7</v>
      </c>
      <c r="O49" s="75"/>
      <c r="P49" s="71" t="n">
        <v>9.55423076923077</v>
      </c>
      <c r="Q49" s="43" t="s">
        <v>63</v>
      </c>
      <c r="R49" s="43" t="s">
        <v>64</v>
      </c>
      <c r="S49" s="43" t="s">
        <v>63</v>
      </c>
      <c r="T49" s="43" t="s">
        <v>65</v>
      </c>
      <c r="U49" s="43" t="s">
        <v>65</v>
      </c>
      <c r="V49" s="43" t="s">
        <v>64</v>
      </c>
      <c r="W49" s="43" t="s">
        <v>63</v>
      </c>
      <c r="X49" s="43" t="s">
        <v>63</v>
      </c>
      <c r="Y49" s="43" t="s">
        <v>63</v>
      </c>
      <c r="Z49" s="43" t="s">
        <v>66</v>
      </c>
      <c r="AA49" s="43" t="s">
        <v>64</v>
      </c>
      <c r="AB49" s="72"/>
      <c r="AC49" s="71" t="n">
        <v>3.46153846153846</v>
      </c>
      <c r="AD49" s="44" t="s">
        <v>67</v>
      </c>
      <c r="AE49" s="37" t="s">
        <v>40</v>
      </c>
      <c r="AF49" s="37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</row>
    <row r="50" customFormat="false" ht="15.75" hidden="false" customHeight="false" outlineLevel="0" collapsed="false">
      <c r="A50" s="37" t="n">
        <f aca="false">A49+1</f>
        <v>11</v>
      </c>
      <c r="B50" s="79" t="s">
        <v>80</v>
      </c>
      <c r="C50" s="80" t="s">
        <v>81</v>
      </c>
      <c r="D50" s="76" t="n">
        <v>6.6</v>
      </c>
      <c r="E50" s="77" t="n">
        <v>8.5</v>
      </c>
      <c r="F50" s="77" t="n">
        <v>7.1</v>
      </c>
      <c r="G50" s="77" t="n">
        <v>8.1</v>
      </c>
      <c r="H50" s="78" t="n">
        <v>8.2</v>
      </c>
      <c r="I50" s="77" t="n">
        <v>8.3</v>
      </c>
      <c r="J50" s="77" t="n">
        <v>7.3</v>
      </c>
      <c r="K50" s="81" t="n">
        <v>8</v>
      </c>
      <c r="L50" s="75" t="n">
        <v>7</v>
      </c>
      <c r="M50" s="75" t="n">
        <v>7.6</v>
      </c>
      <c r="N50" s="75" t="n">
        <v>7.8</v>
      </c>
      <c r="O50" s="75"/>
      <c r="P50" s="71" t="n">
        <v>8.90692307692308</v>
      </c>
      <c r="Q50" s="43" t="s">
        <v>70</v>
      </c>
      <c r="R50" s="43" t="s">
        <v>64</v>
      </c>
      <c r="S50" s="43" t="s">
        <v>63</v>
      </c>
      <c r="T50" s="43" t="s">
        <v>65</v>
      </c>
      <c r="U50" s="43" t="s">
        <v>65</v>
      </c>
      <c r="V50" s="43" t="s">
        <v>65</v>
      </c>
      <c r="W50" s="43" t="s">
        <v>63</v>
      </c>
      <c r="X50" s="43" t="s">
        <v>65</v>
      </c>
      <c r="Y50" s="43" t="s">
        <v>63</v>
      </c>
      <c r="Z50" s="43" t="s">
        <v>63</v>
      </c>
      <c r="AA50" s="43" t="s">
        <v>63</v>
      </c>
      <c r="AB50" s="72"/>
      <c r="AC50" s="71" t="n">
        <v>3.25</v>
      </c>
      <c r="AD50" s="44" t="s">
        <v>67</v>
      </c>
      <c r="AE50" s="37" t="s">
        <v>37</v>
      </c>
      <c r="AF50" s="37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</row>
    <row r="51" customFormat="false" ht="15.75" hidden="false" customHeight="false" outlineLevel="0" collapsed="false">
      <c r="A51" s="37" t="n">
        <f aca="false">A50+1</f>
        <v>12</v>
      </c>
      <c r="B51" s="38" t="s">
        <v>38</v>
      </c>
      <c r="C51" s="39" t="s">
        <v>82</v>
      </c>
      <c r="D51" s="76" t="n">
        <v>7</v>
      </c>
      <c r="E51" s="77" t="n">
        <v>7.8</v>
      </c>
      <c r="F51" s="77" t="n">
        <v>7.2</v>
      </c>
      <c r="G51" s="77" t="n">
        <v>8.1</v>
      </c>
      <c r="H51" s="78" t="n">
        <v>8.5</v>
      </c>
      <c r="I51" s="77" t="n">
        <v>8.5</v>
      </c>
      <c r="J51" s="77" t="n">
        <v>8.1</v>
      </c>
      <c r="K51" s="77" t="n">
        <v>7.4</v>
      </c>
      <c r="L51" s="75" t="n">
        <v>7.2</v>
      </c>
      <c r="M51" s="75" t="n">
        <v>5.7</v>
      </c>
      <c r="N51" s="75" t="n">
        <v>8.5</v>
      </c>
      <c r="O51" s="75"/>
      <c r="P51" s="71" t="n">
        <v>9.24230769230769</v>
      </c>
      <c r="Q51" s="43" t="s">
        <v>63</v>
      </c>
      <c r="R51" s="43" t="s">
        <v>63</v>
      </c>
      <c r="S51" s="43" t="s">
        <v>63</v>
      </c>
      <c r="T51" s="43" t="s">
        <v>65</v>
      </c>
      <c r="U51" s="43" t="s">
        <v>64</v>
      </c>
      <c r="V51" s="43" t="s">
        <v>64</v>
      </c>
      <c r="W51" s="43" t="s">
        <v>65</v>
      </c>
      <c r="X51" s="43" t="s">
        <v>63</v>
      </c>
      <c r="Y51" s="43" t="s">
        <v>63</v>
      </c>
      <c r="Z51" s="43" t="s">
        <v>66</v>
      </c>
      <c r="AA51" s="43" t="s">
        <v>64</v>
      </c>
      <c r="AB51" s="72"/>
      <c r="AC51" s="71" t="n">
        <v>3.38461538461538</v>
      </c>
      <c r="AD51" s="44" t="s">
        <v>67</v>
      </c>
      <c r="AE51" s="37" t="s">
        <v>40</v>
      </c>
      <c r="AF51" s="37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</row>
    <row r="54" s="22" customFormat="true" ht="15.75" hidden="false" customHeight="true" outlineLevel="0" collapsed="false">
      <c r="A54" s="37" t="n">
        <f aca="false">1+A53</f>
        <v>1</v>
      </c>
      <c r="B54" s="38" t="s">
        <v>35</v>
      </c>
      <c r="C54" s="39" t="s">
        <v>36</v>
      </c>
      <c r="D54" s="69" t="n">
        <v>7.6</v>
      </c>
      <c r="E54" s="37" t="n">
        <v>8.6</v>
      </c>
      <c r="F54" s="37" t="n">
        <v>8.1</v>
      </c>
      <c r="G54" s="37" t="n">
        <v>9</v>
      </c>
      <c r="H54" s="40" t="n">
        <v>7.6</v>
      </c>
      <c r="I54" s="37" t="n">
        <v>6.9</v>
      </c>
      <c r="J54" s="37" t="n">
        <v>8.5</v>
      </c>
      <c r="K54" s="37" t="n">
        <v>8.5</v>
      </c>
      <c r="L54" s="70" t="n">
        <v>8.5</v>
      </c>
      <c r="M54" s="70" t="n">
        <v>7.4</v>
      </c>
      <c r="N54" s="70" t="n">
        <v>8.5</v>
      </c>
      <c r="O54" s="70"/>
      <c r="P54" s="71" t="n">
        <f aca="false">(D54*$D$6+E54*$E$6+F54*$F$6+G54*$G$6+H54*$H$6+I54*$I$6+J54*$J$6+K54*$K$6+L54*$L$6+M54*$M$6+N54*N53)/$P$6</f>
        <v>6.77333333333333</v>
      </c>
      <c r="Q54" s="43" t="str">
        <f aca="false">IF(D54&gt;=9.5,"4.5",IF(D54&gt;=8.5,"4",IF(D54&gt;=8,"3.5",IF(D54&gt;=7,"3",IF(D54&gt;=6.5,"2.5",IF(D54&gt;=5.5,"2",IF(D54&gt;=5,"1.5",IF(D54&gt;=4,"1","0"))))))))</f>
        <v>3</v>
      </c>
      <c r="R54" s="43" t="str">
        <f aca="false">IF(E54&gt;=9.5,"4.5",IF(E54&gt;=8.5,"4",IF(E54&gt;=8,"3.5",IF(E54&gt;=7,"3",IF(E54&gt;=6.5,"2.5",IF(E54&gt;=5.5,"2",IF(E54&gt;=5,"1.5",IF(E54&gt;=4,"1","0"))))))))</f>
        <v>4</v>
      </c>
      <c r="S54" s="43" t="str">
        <f aca="false">IF(F54&gt;=9.5,"4.5",IF(F54&gt;=8.5,"4",IF(F54&gt;=8,"3.5",IF(F54&gt;=7,"3",IF(F54&gt;=6.5,"2.5",IF(F54&gt;=5.5,"2",IF(F54&gt;=5,"1.5",IF(F54&gt;=4,"1","0"))))))))</f>
        <v>3.5</v>
      </c>
      <c r="T54" s="43" t="str">
        <f aca="false">IF(G54&gt;=9.5,"4.5",IF(G54&gt;=8.5,"4",IF(G54&gt;=8,"3.5",IF(G54&gt;=7,"3",IF(G54&gt;=6.5,"2.5",IF(G54&gt;=5.5,"2",IF(G54&gt;=5,"1.5",IF(G54&gt;=4,"1","0"))))))))</f>
        <v>4</v>
      </c>
      <c r="U54" s="43" t="str">
        <f aca="false">IF(H54&gt;=9.5,"4.5",IF(H54&gt;=8.5,"4",IF(H54&gt;=8,"3.5",IF(H54&gt;=7,"3",IF(H54&gt;=6.5,"2.5",IF(H54&gt;=5.5,"2",IF(H54&gt;=5,"1.5",IF(H54&gt;=4,"1","0"))))))))</f>
        <v>3</v>
      </c>
      <c r="V54" s="43" t="str">
        <f aca="false">IF(I54&gt;=9.5,"4.5",IF(I54&gt;=8.5,"4",IF(I54&gt;=8,"3.5",IF(I54&gt;=7,"3",IF(I54&gt;=6.5,"2.5",IF(I54&gt;=5.5,"2",IF(I54&gt;=5,"1.5",IF(I54&gt;=4,"1","0"))))))))</f>
        <v>2.5</v>
      </c>
      <c r="W54" s="43" t="str">
        <f aca="false">IF(J54&gt;=9.5,"4.5",IF(J54&gt;=8.5,"4",IF(J54&gt;=8,"3.5",IF(J54&gt;=7,"3",IF(J54&gt;=6.5,"2.5",IF(J54&gt;=5.5,"2",IF(J54&gt;=5,"1.5",IF(J54&gt;=4,"1","0"))))))))</f>
        <v>4</v>
      </c>
      <c r="X54" s="43" t="str">
        <f aca="false">IF(K54&gt;=9.5,"4.5",IF(K54&gt;=8.5,"4",IF(K54&gt;=8,"3.5",IF(K54&gt;=7,"3",IF(K54&gt;=6.5,"2.5",IF(K54&gt;=5.5,"2",IF(K54&gt;=5,"1.5",IF(K54&gt;=4,"1","0"))))))))</f>
        <v>4</v>
      </c>
      <c r="Y54" s="43" t="str">
        <f aca="false">IF(L54&gt;=9.5,"4.5",IF(L54&gt;=8.5,"4",IF(L54&gt;=8,"3.5",IF(L54&gt;=7,"3",IF(L54&gt;=6.5,"2.5",IF(L54&gt;=5.5,"2",IF(L54&gt;=5,"1.5",IF(L54&gt;=4,"1","0"))))))))</f>
        <v>4</v>
      </c>
      <c r="Z54" s="43" t="str">
        <f aca="false">IF(M54&gt;=9.5,"4.5",IF(M54&gt;=8.5,"4",IF(M54&gt;=8,"3.5",IF(M54&gt;=7,"3",IF(M54&gt;=6.5,"2.5",IF(M54&gt;=5.5,"2",IF(M54&gt;=5,"1.5",IF(M54&gt;=4,"1","0"))))))))</f>
        <v>3</v>
      </c>
      <c r="AA54" s="43" t="str">
        <f aca="false">IF(N54&gt;=9.5,"4.5",IF(N54&gt;=8.5,"4",IF(N54&gt;=8,"3.5",IF(N54&gt;=7,"3",IF(N54&gt;=6.5,"2.5",IF(N54&gt;=5.5,"2",IF(N54&gt;=5,"1.5",IF(N54&gt;=4,"1","0"))))))))</f>
        <v>4</v>
      </c>
      <c r="AB54" s="72"/>
      <c r="AC54" s="71" t="n">
        <f aca="false">(Q54*$D$6+R54*$E$6+S54*$F$6+T54*$G$6+U54*$H$6+V54*$I$6+W54*$J$6+X54*$K$6+Y54*$L$6+Z54*$M$6+AA54*AA53)/$P$6</f>
        <v>2.96666666666667</v>
      </c>
      <c r="AD54" s="44" t="str">
        <f aca="false">IF(AC54&gt;3.6,"Xuất sắc",IF(AC54&gt;=3.2,"Giỏi",IF(AC54&gt;=2.5,"Khá",IF(AC54&gt;=2,"T. Bình",IF(AC54&gt;=1," yếu","kém")))))</f>
        <v>Khá</v>
      </c>
      <c r="AE54" s="37" t="s">
        <v>37</v>
      </c>
      <c r="AF54" s="69"/>
      <c r="AG54" s="37"/>
      <c r="AH54" s="37"/>
      <c r="AI54" s="37"/>
      <c r="AJ54" s="40"/>
      <c r="AK54" s="37"/>
      <c r="AL54" s="37"/>
      <c r="AM54" s="37"/>
      <c r="AN54" s="70"/>
      <c r="AO54" s="70"/>
      <c r="AP54" s="71" t="e">
        <f aca="false">(AF54*$D$6+AG54*$E$6+AH54*$F$6+AI54*$G$6+AJ54*$H$6+AK54*$I$6+AL54*$J$6+AM54*$K$6+AO54*$L$6+#REF!*$M$6)/$P$6</f>
        <v>#VALUE!</v>
      </c>
      <c r="AQ54" s="82" t="n">
        <f aca="false">IF(AF54&lt;4,0,IF(AF54&lt;5,1,IF(AF54&lt;5.5,1.5,IF(AF54&lt;6.5,2,IF(AF54&lt;7,2.5,IF(AF54&lt;8,3,IF(AF54&lt;8.5,3.5,IF(AF54&lt;9.5,4,4.5))))))))</f>
        <v>0</v>
      </c>
      <c r="AR54" s="82" t="n">
        <f aca="false">IF(AG54&lt;4,0,IF(AG54&lt;5,1,IF(AG54&lt;5.5,1.5,IF(AG54&lt;6.5,2,IF(AG54&lt;7,2.5,IF(AG54&lt;8,3,IF(AG54&lt;8.5,3.5,IF(AG54&lt;9.5,4,4.5))))))))</f>
        <v>0</v>
      </c>
      <c r="AS54" s="82" t="n">
        <f aca="false">IF(AH54&lt;4,0,IF(AH54&lt;5,1,IF(AH54&lt;5.5,1.5,IF(AH54&lt;6.5,2,IF(AH54&lt;7,2.5,IF(AH54&lt;8,3,IF(AH54&lt;8.5,3.5,IF(AH54&lt;9.5,4,4.5))))))))</f>
        <v>0</v>
      </c>
      <c r="AT54" s="82" t="n">
        <f aca="false">IF(AI54&lt;4,0,IF(AI54&lt;5,1,IF(AI54&lt;5.5,1.5,IF(AI54&lt;6.5,2,IF(AI54&lt;7,2.5,IF(AI54&lt;8,3,IF(AI54&lt;8.5,3.5,IF(AI54&lt;9.5,4,4.5))))))))</f>
        <v>0</v>
      </c>
      <c r="AU54" s="82" t="n">
        <f aca="false">IF(AJ54&lt;4,0,IF(AJ54&lt;5,1,IF(AJ54&lt;5.5,1.5,IF(AJ54&lt;6.5,2,IF(AJ54&lt;7,2.5,IF(AJ54&lt;8,3,IF(AJ54&lt;8.5,3.5,IF(AJ54&lt;9.5,4,4.5))))))))</f>
        <v>0</v>
      </c>
      <c r="AV54" s="82" t="n">
        <f aca="false">IF(AK54&lt;4,0,IF(AK54&lt;5,1,IF(AK54&lt;5.5,1.5,IF(AK54&lt;6.5,2,IF(AK54&lt;7,2.5,IF(AK54&lt;8,3,IF(AK54&lt;8.5,3.5,IF(AK54&lt;9.5,4,4.5))))))))</f>
        <v>0</v>
      </c>
      <c r="AW54" s="82" t="n">
        <f aca="false">IF(AL54&lt;4,0,IF(AL54&lt;5,1,IF(AL54&lt;5.5,1.5,IF(AL54&lt;6.5,2,IF(AL54&lt;7,2.5,IF(AL54&lt;8,3,IF(AL54&lt;8.5,3.5,IF(AL54&lt;9.5,4,4.5))))))))</f>
        <v>0</v>
      </c>
      <c r="AX54" s="82" t="n">
        <f aca="false">IF(AM54&lt;4,0,IF(AM54&lt;5,1,IF(AM54&lt;5.5,1.5,IF(AM54&lt;6.5,2,IF(AM54&lt;7,2.5,IF(AM54&lt;8,3,IF(AM54&lt;8.5,3.5,IF(AM54&lt;9.5,4,4.5))))))))</f>
        <v>0</v>
      </c>
      <c r="AY54" s="82" t="n">
        <f aca="false">IF(AN54&lt;4,0,IF(AN54&lt;5,1,IF(AN54&lt;5.5,1.5,IF(AN54&lt;6.5,2,IF(AN54&lt;7,2.5,IF(AN54&lt;8,3,IF(AN54&lt;8.5,3.5,IF(AN54&lt;9.5,4,4.5))))))))</f>
        <v>0</v>
      </c>
      <c r="AZ54" s="82" t="n">
        <f aca="false">IF(AO54&lt;4,0,IF(AO54&lt;5,1,IF(AO54&lt;5.5,1.5,IF(AO54&lt;6.5,2,IF(AO54&lt;7,2.5,IF(AO54&lt;8,3,IF(AO54&lt;8.5,3.5,IF(AO54&lt;9.5,4,4.5))))))))</f>
        <v>0</v>
      </c>
      <c r="BA54" s="71" t="e">
        <f aca="false">(AQ54*$D$6+AR54*$E$6+AS54*$F$6+AT54*$G$6+AU54*$H$6+AV54*$I$6+AW54*$J$6+AX54*$K$6+AZ54*$L$6+#REF!*$M$6)/$P$6</f>
        <v>#VALUE!</v>
      </c>
      <c r="BB54" s="40" t="e">
        <f aca="false">IF(BA54&gt;3.6,"xuÊt s¾c",IF(BA54&gt;=3.2,"Giái",IF(BA54&gt;=2.5,"Kh¸",IF(BA54&gt;=2,"Trung Binh",IF(BA54&gt;=1," yếu","kém")))))</f>
        <v>#VALUE!</v>
      </c>
      <c r="BC54" s="37"/>
      <c r="BD54" s="46" t="e">
        <f aca="false">(Q54*$Q$6+R54*$R$6+S54*$S$6+T54*$T$6+U54*$U$6+V54*$V$6+W54*$W$6+X54*$X$6+Y54*$Y$6+Z54*$Z$6+AQ54*$AQ$6+AR54*$AR$6+AS54*$AS$6+AT54*$AT$6+AU54*$AU$6+AV54*$AV$6+AW54*$AW$6+AX54*$AX$6+AY54*$AY$6+AZ54*$AZ$6+#REF!*#REF!)/($AC$6+$BA$6)</f>
        <v>#VALUE!</v>
      </c>
      <c r="BE54" s="37"/>
    </row>
    <row r="55" s="22" customFormat="true" ht="15.75" hidden="false" customHeight="true" outlineLevel="0" collapsed="false">
      <c r="A55" s="37" t="n">
        <f aca="false">1+A54</f>
        <v>2</v>
      </c>
      <c r="B55" s="38" t="s">
        <v>68</v>
      </c>
      <c r="C55" s="39" t="s">
        <v>69</v>
      </c>
      <c r="D55" s="69" t="n">
        <v>7</v>
      </c>
      <c r="E55" s="37" t="n">
        <v>6.6</v>
      </c>
      <c r="F55" s="37" t="n">
        <v>7.9</v>
      </c>
      <c r="G55" s="37" t="n">
        <v>8.1</v>
      </c>
      <c r="H55" s="40" t="n">
        <v>6.9</v>
      </c>
      <c r="I55" s="37" t="n">
        <v>6</v>
      </c>
      <c r="J55" s="37" t="n">
        <v>7.8</v>
      </c>
      <c r="K55" s="37" t="n">
        <v>7.6</v>
      </c>
      <c r="L55" s="70" t="n">
        <v>8</v>
      </c>
      <c r="M55" s="70" t="n">
        <v>6.3</v>
      </c>
      <c r="N55" s="70" t="n">
        <v>8.5</v>
      </c>
      <c r="O55" s="70"/>
      <c r="P55" s="71" t="n">
        <f aca="false">(D55*$D$6+E55*$E$6+F55*$F$6+G55*$G$6+H55*$H$6+I55*$I$6+J55*$J$6+K55*$K$6+L55*$L$6+M55*$M$6+N55*N54)/$P$6</f>
        <v>8.42833333333333</v>
      </c>
      <c r="Q55" s="43" t="str">
        <f aca="false">IF(D55&gt;=9.5,"4.5",IF(D55&gt;=8.5,"4",IF(D55&gt;=8,"3.5",IF(D55&gt;=7,"3",IF(D55&gt;=6.5,"2.5",IF(D55&gt;=5.5,"2",IF(D55&gt;=5,"1.5",IF(D55&gt;=4,"1","0"))))))))</f>
        <v>3</v>
      </c>
      <c r="R55" s="43" t="str">
        <f aca="false">IF(E55&gt;=9.5,"4.5",IF(E55&gt;=8.5,"4",IF(E55&gt;=8,"3.5",IF(E55&gt;=7,"3",IF(E55&gt;=6.5,"2.5",IF(E55&gt;=5.5,"2",IF(E55&gt;=5,"1.5",IF(E55&gt;=4,"1","0"))))))))</f>
        <v>2.5</v>
      </c>
      <c r="S55" s="43" t="str">
        <f aca="false">IF(F55&gt;=9.5,"4.5",IF(F55&gt;=8.5,"4",IF(F55&gt;=8,"3.5",IF(F55&gt;=7,"3",IF(F55&gt;=6.5,"2.5",IF(F55&gt;=5.5,"2",IF(F55&gt;=5,"1.5",IF(F55&gt;=4,"1","0"))))))))</f>
        <v>3</v>
      </c>
      <c r="T55" s="43" t="str">
        <f aca="false">IF(G55&gt;=9.5,"4.5",IF(G55&gt;=8.5,"4",IF(G55&gt;=8,"3.5",IF(G55&gt;=7,"3",IF(G55&gt;=6.5,"2.5",IF(G55&gt;=5.5,"2",IF(G55&gt;=5,"1.5",IF(G55&gt;=4,"1","0"))))))))</f>
        <v>3.5</v>
      </c>
      <c r="U55" s="43" t="str">
        <f aca="false">IF(H55&gt;=9.5,"4.5",IF(H55&gt;=8.5,"4",IF(H55&gt;=8,"3.5",IF(H55&gt;=7,"3",IF(H55&gt;=6.5,"2.5",IF(H55&gt;=5.5,"2",IF(H55&gt;=5,"1.5",IF(H55&gt;=4,"1","0"))))))))</f>
        <v>2.5</v>
      </c>
      <c r="V55" s="43" t="str">
        <f aca="false">IF(I55&gt;=9.5,"4.5",IF(I55&gt;=8.5,"4",IF(I55&gt;=8,"3.5",IF(I55&gt;=7,"3",IF(I55&gt;=6.5,"2.5",IF(I55&gt;=5.5,"2",IF(I55&gt;=5,"1.5",IF(I55&gt;=4,"1","0"))))))))</f>
        <v>2</v>
      </c>
      <c r="W55" s="43" t="str">
        <f aca="false">IF(J55&gt;=9.5,"4.5",IF(J55&gt;=8.5,"4",IF(J55&gt;=8,"3.5",IF(J55&gt;=7,"3",IF(J55&gt;=6.5,"2.5",IF(J55&gt;=5.5,"2",IF(J55&gt;=5,"1.5",IF(J55&gt;=4,"1","0"))))))))</f>
        <v>3</v>
      </c>
      <c r="X55" s="43" t="str">
        <f aca="false">IF(K55&gt;=9.5,"4.5",IF(K55&gt;=8.5,"4",IF(K55&gt;=8,"3.5",IF(K55&gt;=7,"3",IF(K55&gt;=6.5,"2.5",IF(K55&gt;=5.5,"2",IF(K55&gt;=5,"1.5",IF(K55&gt;=4,"1","0"))))))))</f>
        <v>3</v>
      </c>
      <c r="Y55" s="43" t="str">
        <f aca="false">IF(L55&gt;=9.5,"4.5",IF(L55&gt;=8.5,"4",IF(L55&gt;=8,"3.5",IF(L55&gt;=7,"3",IF(L55&gt;=6.5,"2.5",IF(L55&gt;=5.5,"2",IF(L55&gt;=5,"1.5",IF(L55&gt;=4,"1","0"))))))))</f>
        <v>3.5</v>
      </c>
      <c r="Z55" s="43" t="str">
        <f aca="false">IF(M55&gt;=9.5,"4.5",IF(M55&gt;=8.5,"4",IF(M55&gt;=8,"3.5",IF(M55&gt;=7,"3",IF(M55&gt;=6.5,"2.5",IF(M55&gt;=5.5,"2",IF(M55&gt;=5,"1.5",IF(M55&gt;=4,"1","0"))))))))</f>
        <v>2</v>
      </c>
      <c r="AA55" s="43" t="str">
        <f aca="false">IF(N55&gt;=9.5,"4.5",IF(N55&gt;=8.5,"4",IF(N55&gt;=8,"3.5",IF(N55&gt;=7,"3",IF(N55&gt;=6.5,"2.5",IF(N55&gt;=5.5,"2",IF(N55&gt;=5,"1.5",IF(N55&gt;=4,"1","0"))))))))</f>
        <v>4</v>
      </c>
      <c r="AB55" s="72"/>
      <c r="AC55" s="71" t="n">
        <f aca="false">(Q55*$D$6+R55*$E$6+S55*$F$6+T55*$G$6+U55*$H$6+V55*$I$6+W55*$J$6+X55*$K$6+Y55*$L$6+Z55*$M$6+AA55*AA54)/$P$6</f>
        <v>2.9</v>
      </c>
      <c r="AD55" s="44" t="str">
        <f aca="false">IF(AC55&gt;3.6,"Xuất sắc",IF(AC55&gt;=3.2,"Giỏi",IF(AC55&gt;=2.5,"Khá",IF(AC55&gt;=2,"T. Bình",IF(AC55&gt;=1," yếu","kém")))))</f>
        <v>Khá</v>
      </c>
      <c r="AE55" s="37" t="s">
        <v>40</v>
      </c>
      <c r="AF55" s="69"/>
      <c r="AG55" s="37"/>
      <c r="AH55" s="37"/>
      <c r="AI55" s="37"/>
      <c r="AJ55" s="40"/>
      <c r="AK55" s="37"/>
      <c r="AL55" s="37"/>
      <c r="AM55" s="37"/>
      <c r="AN55" s="70"/>
      <c r="AO55" s="70"/>
      <c r="AP55" s="71" t="e">
        <f aca="false">(AF55*$D$6+AG55*$E$6+AH55*$F$6+AI55*$G$6+AJ55*$H$6+AK55*$I$6+AL55*$J$6+AM55*$K$6+AO55*$L$6+#REF!*$M$6)/$P$6</f>
        <v>#VALUE!</v>
      </c>
      <c r="AQ55" s="82" t="n">
        <f aca="false">IF(AF55&lt;4,0,IF(AF55&lt;5,1,IF(AF55&lt;5.5,1.5,IF(AF55&lt;6.5,2,IF(AF55&lt;7,2.5,IF(AF55&lt;8,3,IF(AF55&lt;8.5,3.5,IF(AF55&lt;9.5,4,4.5))))))))</f>
        <v>0</v>
      </c>
      <c r="AR55" s="82" t="n">
        <f aca="false">IF(AG55&lt;4,0,IF(AG55&lt;5,1,IF(AG55&lt;5.5,1.5,IF(AG55&lt;6.5,2,IF(AG55&lt;7,2.5,IF(AG55&lt;8,3,IF(AG55&lt;8.5,3.5,IF(AG55&lt;9.5,4,4.5))))))))</f>
        <v>0</v>
      </c>
      <c r="AS55" s="82" t="n">
        <f aca="false">IF(AH55&lt;4,0,IF(AH55&lt;5,1,IF(AH55&lt;5.5,1.5,IF(AH55&lt;6.5,2,IF(AH55&lt;7,2.5,IF(AH55&lt;8,3,IF(AH55&lt;8.5,3.5,IF(AH55&lt;9.5,4,4.5))))))))</f>
        <v>0</v>
      </c>
      <c r="AT55" s="82" t="n">
        <f aca="false">IF(AI55&lt;4,0,IF(AI55&lt;5,1,IF(AI55&lt;5.5,1.5,IF(AI55&lt;6.5,2,IF(AI55&lt;7,2.5,IF(AI55&lt;8,3,IF(AI55&lt;8.5,3.5,IF(AI55&lt;9.5,4,4.5))))))))</f>
        <v>0</v>
      </c>
      <c r="AU55" s="82" t="n">
        <f aca="false">IF(AJ55&lt;4,0,IF(AJ55&lt;5,1,IF(AJ55&lt;5.5,1.5,IF(AJ55&lt;6.5,2,IF(AJ55&lt;7,2.5,IF(AJ55&lt;8,3,IF(AJ55&lt;8.5,3.5,IF(AJ55&lt;9.5,4,4.5))))))))</f>
        <v>0</v>
      </c>
      <c r="AV55" s="82" t="n">
        <f aca="false">IF(AK55&lt;4,0,IF(AK55&lt;5,1,IF(AK55&lt;5.5,1.5,IF(AK55&lt;6.5,2,IF(AK55&lt;7,2.5,IF(AK55&lt;8,3,IF(AK55&lt;8.5,3.5,IF(AK55&lt;9.5,4,4.5))))))))</f>
        <v>0</v>
      </c>
      <c r="AW55" s="82" t="n">
        <f aca="false">IF(AL55&lt;4,0,IF(AL55&lt;5,1,IF(AL55&lt;5.5,1.5,IF(AL55&lt;6.5,2,IF(AL55&lt;7,2.5,IF(AL55&lt;8,3,IF(AL55&lt;8.5,3.5,IF(AL55&lt;9.5,4,4.5))))))))</f>
        <v>0</v>
      </c>
      <c r="AX55" s="82" t="n">
        <f aca="false">IF(AM55&lt;4,0,IF(AM55&lt;5,1,IF(AM55&lt;5.5,1.5,IF(AM55&lt;6.5,2,IF(AM55&lt;7,2.5,IF(AM55&lt;8,3,IF(AM55&lt;8.5,3.5,IF(AM55&lt;9.5,4,4.5))))))))</f>
        <v>0</v>
      </c>
      <c r="AY55" s="82" t="n">
        <f aca="false">IF(AN55&lt;4,0,IF(AN55&lt;5,1,IF(AN55&lt;5.5,1.5,IF(AN55&lt;6.5,2,IF(AN55&lt;7,2.5,IF(AN55&lt;8,3,IF(AN55&lt;8.5,3.5,IF(AN55&lt;9.5,4,4.5))))))))</f>
        <v>0</v>
      </c>
      <c r="AZ55" s="82" t="n">
        <f aca="false">IF(AO55&lt;4,0,IF(AO55&lt;5,1,IF(AO55&lt;5.5,1.5,IF(AO55&lt;6.5,2,IF(AO55&lt;7,2.5,IF(AO55&lt;8,3,IF(AO55&lt;8.5,3.5,IF(AO55&lt;9.5,4,4.5))))))))</f>
        <v>0</v>
      </c>
      <c r="BA55" s="71" t="e">
        <f aca="false">(AQ55*$D$6+AR55*$E$6+AS55*$F$6+AT55*$G$6+AU55*$H$6+AV55*$I$6+AW55*$J$6+AX55*$K$6+AZ55*$L$6+#REF!*$M$6)/$P$6</f>
        <v>#VALUE!</v>
      </c>
      <c r="BB55" s="40" t="e">
        <f aca="false">IF(BA55&gt;3.6,"xuÊt s¾c",IF(BA55&gt;=3.2,"Giái",IF(BA55&gt;=2.5,"Kh¸",IF(BA55&gt;=2,"Trung Binh",IF(BA55&gt;=1," yếu","kém")))))</f>
        <v>#VALUE!</v>
      </c>
      <c r="BC55" s="37"/>
      <c r="BD55" s="46" t="e">
        <f aca="false">(Q55*$Q$6+R55*$R$6+S55*$S$6+T55*$T$6+U55*$U$6+V55*$V$6+W55*$W$6+X55*$X$6+Y55*$Y$6+Z55*$Z$6+AQ55*$AQ$6+AR55*$AR$6+AS55*$AS$6+AT55*$AT$6+AU55*$AU$6+AV55*$AV$6+AW55*$AW$6+AX55*$AX$6+AY55*$AY$6+AZ55*$AZ$6+#REF!*#REF!)/($AC$6+$BA$6)</f>
        <v>#VALUE!</v>
      </c>
      <c r="BE55" s="37"/>
    </row>
    <row r="56" s="22" customFormat="true" ht="15.75" hidden="false" customHeight="true" outlineLevel="0" collapsed="false">
      <c r="A56" s="37" t="n">
        <f aca="false">1+A55</f>
        <v>3</v>
      </c>
      <c r="B56" s="38" t="s">
        <v>74</v>
      </c>
      <c r="C56" s="39" t="s">
        <v>83</v>
      </c>
      <c r="D56" s="69" t="n">
        <v>5.4</v>
      </c>
      <c r="E56" s="37" t="n">
        <v>6.7</v>
      </c>
      <c r="F56" s="37" t="n">
        <v>7.1</v>
      </c>
      <c r="G56" s="37" t="n">
        <v>7.9</v>
      </c>
      <c r="H56" s="40" t="n">
        <v>5.6</v>
      </c>
      <c r="I56" s="37" t="n">
        <v>6</v>
      </c>
      <c r="J56" s="37" t="n">
        <v>7.2</v>
      </c>
      <c r="K56" s="37" t="n">
        <v>7.2</v>
      </c>
      <c r="L56" s="70" t="n">
        <v>7</v>
      </c>
      <c r="M56" s="70" t="n">
        <v>4.2</v>
      </c>
      <c r="N56" s="70" t="n">
        <v>7.5</v>
      </c>
      <c r="O56" s="70"/>
      <c r="P56" s="71" t="n">
        <f aca="false">(D56*$D$6+E56*$E$6+F56*$F$6+G56*$G$6+H56*$H$6+I56*$I$6+J56*$J$6+K56*$K$6+L56*$L$6+M56*$M$6+N56*N55)/$P$6</f>
        <v>7.505</v>
      </c>
      <c r="Q56" s="43" t="str">
        <f aca="false">IF(D56&gt;=9.5,"4.5",IF(D56&gt;=8.5,"4",IF(D56&gt;=8,"3.5",IF(D56&gt;=7,"3",IF(D56&gt;=6.5,"2.5",IF(D56&gt;=5.5,"2",IF(D56&gt;=5,"1.5",IF(D56&gt;=4,"1","0"))))))))</f>
        <v>1.5</v>
      </c>
      <c r="R56" s="43" t="str">
        <f aca="false">IF(E56&gt;=9.5,"4.5",IF(E56&gt;=8.5,"4",IF(E56&gt;=8,"3.5",IF(E56&gt;=7,"3",IF(E56&gt;=6.5,"2.5",IF(E56&gt;=5.5,"2",IF(E56&gt;=5,"1.5",IF(E56&gt;=4,"1","0"))))))))</f>
        <v>2.5</v>
      </c>
      <c r="S56" s="43" t="str">
        <f aca="false">IF(F56&gt;=9.5,"4.5",IF(F56&gt;=8.5,"4",IF(F56&gt;=8,"3.5",IF(F56&gt;=7,"3",IF(F56&gt;=6.5,"2.5",IF(F56&gt;=5.5,"2",IF(F56&gt;=5,"1.5",IF(F56&gt;=4,"1","0"))))))))</f>
        <v>3</v>
      </c>
      <c r="T56" s="43" t="str">
        <f aca="false">IF(G56&gt;=9.5,"4.5",IF(G56&gt;=8.5,"4",IF(G56&gt;=8,"3.5",IF(G56&gt;=7,"3",IF(G56&gt;=6.5,"2.5",IF(G56&gt;=5.5,"2",IF(G56&gt;=5,"1.5",IF(G56&gt;=4,"1","0"))))))))</f>
        <v>3</v>
      </c>
      <c r="U56" s="43" t="str">
        <f aca="false">IF(H56&gt;=9.5,"4.5",IF(H56&gt;=8.5,"4",IF(H56&gt;=8,"3.5",IF(H56&gt;=7,"3",IF(H56&gt;=6.5,"2.5",IF(H56&gt;=5.5,"2",IF(H56&gt;=5,"1.5",IF(H56&gt;=4,"1","0"))))))))</f>
        <v>2</v>
      </c>
      <c r="V56" s="43" t="str">
        <f aca="false">IF(I56&gt;=9.5,"4.5",IF(I56&gt;=8.5,"4",IF(I56&gt;=8,"3.5",IF(I56&gt;=7,"3",IF(I56&gt;=6.5,"2.5",IF(I56&gt;=5.5,"2",IF(I56&gt;=5,"1.5",IF(I56&gt;=4,"1","0"))))))))</f>
        <v>2</v>
      </c>
      <c r="W56" s="43" t="str">
        <f aca="false">IF(J56&gt;=9.5,"4.5",IF(J56&gt;=8.5,"4",IF(J56&gt;=8,"3.5",IF(J56&gt;=7,"3",IF(J56&gt;=6.5,"2.5",IF(J56&gt;=5.5,"2",IF(J56&gt;=5,"1.5",IF(J56&gt;=4,"1","0"))))))))</f>
        <v>3</v>
      </c>
      <c r="X56" s="43" t="str">
        <f aca="false">IF(K56&gt;=9.5,"4.5",IF(K56&gt;=8.5,"4",IF(K56&gt;=8,"3.5",IF(K56&gt;=7,"3",IF(K56&gt;=6.5,"2.5",IF(K56&gt;=5.5,"2",IF(K56&gt;=5,"1.5",IF(K56&gt;=4,"1","0"))))))))</f>
        <v>3</v>
      </c>
      <c r="Y56" s="43" t="str">
        <f aca="false">IF(L56&gt;=9.5,"4.5",IF(L56&gt;=8.5,"4",IF(L56&gt;=8,"3.5",IF(L56&gt;=7,"3",IF(L56&gt;=6.5,"2.5",IF(L56&gt;=5.5,"2",IF(L56&gt;=5,"1.5",IF(L56&gt;=4,"1","0"))))))))</f>
        <v>3</v>
      </c>
      <c r="Z56" s="43" t="str">
        <f aca="false">IF(M56&gt;=9.5,"4.5",IF(M56&gt;=8.5,"4",IF(M56&gt;=8,"3.5",IF(M56&gt;=7,"3",IF(M56&gt;=6.5,"2.5",IF(M56&gt;=5.5,"2",IF(M56&gt;=5,"1.5",IF(M56&gt;=4,"1","0"))))))))</f>
        <v>1</v>
      </c>
      <c r="AA56" s="43" t="str">
        <f aca="false">IF(N56&gt;=9.5,"4.5",IF(N56&gt;=8.5,"4",IF(N56&gt;=8,"3.5",IF(N56&gt;=7,"3",IF(N56&gt;=6.5,"2.5",IF(N56&gt;=5.5,"2",IF(N56&gt;=5,"1.5",IF(N56&gt;=4,"1","0"))))))))</f>
        <v>3</v>
      </c>
      <c r="AB56" s="72"/>
      <c r="AC56" s="71" t="n">
        <f aca="false">(Q56*$D$6+R56*$E$6+S56*$F$6+T56*$G$6+U56*$H$6+V56*$I$6+W56*$J$6+X56*$K$6+Y56*$L$6+Z56*$M$6+AA56*AA55)/$P$6</f>
        <v>2.41666666666667</v>
      </c>
      <c r="AD56" s="44" t="str">
        <f aca="false">IF(AC56&gt;3.6,"Xuất sắc",IF(AC56&gt;=3.2,"Giỏi",IF(AC56&gt;=2.5,"Khá",IF(AC56&gt;=2,"T. Bình",IF(AC56&gt;=1," yếu","kém")))))</f>
        <v>T. Bình</v>
      </c>
      <c r="AE56" s="37" t="s">
        <v>40</v>
      </c>
      <c r="AF56" s="69"/>
      <c r="AG56" s="37"/>
      <c r="AH56" s="37"/>
      <c r="AI56" s="37"/>
      <c r="AJ56" s="40"/>
      <c r="AK56" s="37"/>
      <c r="AL56" s="37"/>
      <c r="AM56" s="37"/>
      <c r="AN56" s="70"/>
      <c r="AO56" s="70"/>
      <c r="AP56" s="71" t="e">
        <f aca="false">(AF56*$D$6+AG56*$E$6+AH56*$F$6+AI56*$G$6+AJ56*$H$6+AK56*$I$6+AL56*$J$6+AM56*$K$6+AO56*$L$6+#REF!*$M$6)/$P$6</f>
        <v>#VALUE!</v>
      </c>
      <c r="AQ56" s="82" t="n">
        <f aca="false">IF(AF56&lt;4,0,IF(AF56&lt;5,1,IF(AF56&lt;5.5,1.5,IF(AF56&lt;6.5,2,IF(AF56&lt;7,2.5,IF(AF56&lt;8,3,IF(AF56&lt;8.5,3.5,IF(AF56&lt;9.5,4,4.5))))))))</f>
        <v>0</v>
      </c>
      <c r="AR56" s="82" t="n">
        <f aca="false">IF(AG56&lt;4,0,IF(AG56&lt;5,1,IF(AG56&lt;5.5,1.5,IF(AG56&lt;6.5,2,IF(AG56&lt;7,2.5,IF(AG56&lt;8,3,IF(AG56&lt;8.5,3.5,IF(AG56&lt;9.5,4,4.5))))))))</f>
        <v>0</v>
      </c>
      <c r="AS56" s="82" t="n">
        <f aca="false">IF(AH56&lt;4,0,IF(AH56&lt;5,1,IF(AH56&lt;5.5,1.5,IF(AH56&lt;6.5,2,IF(AH56&lt;7,2.5,IF(AH56&lt;8,3,IF(AH56&lt;8.5,3.5,IF(AH56&lt;9.5,4,4.5))))))))</f>
        <v>0</v>
      </c>
      <c r="AT56" s="82" t="n">
        <f aca="false">IF(AI56&lt;4,0,IF(AI56&lt;5,1,IF(AI56&lt;5.5,1.5,IF(AI56&lt;6.5,2,IF(AI56&lt;7,2.5,IF(AI56&lt;8,3,IF(AI56&lt;8.5,3.5,IF(AI56&lt;9.5,4,4.5))))))))</f>
        <v>0</v>
      </c>
      <c r="AU56" s="82" t="n">
        <f aca="false">IF(AJ56&lt;4,0,IF(AJ56&lt;5,1,IF(AJ56&lt;5.5,1.5,IF(AJ56&lt;6.5,2,IF(AJ56&lt;7,2.5,IF(AJ56&lt;8,3,IF(AJ56&lt;8.5,3.5,IF(AJ56&lt;9.5,4,4.5))))))))</f>
        <v>0</v>
      </c>
      <c r="AV56" s="82" t="n">
        <f aca="false">IF(AK56&lt;4,0,IF(AK56&lt;5,1,IF(AK56&lt;5.5,1.5,IF(AK56&lt;6.5,2,IF(AK56&lt;7,2.5,IF(AK56&lt;8,3,IF(AK56&lt;8.5,3.5,IF(AK56&lt;9.5,4,4.5))))))))</f>
        <v>0</v>
      </c>
      <c r="AW56" s="82" t="n">
        <f aca="false">IF(AL56&lt;4,0,IF(AL56&lt;5,1,IF(AL56&lt;5.5,1.5,IF(AL56&lt;6.5,2,IF(AL56&lt;7,2.5,IF(AL56&lt;8,3,IF(AL56&lt;8.5,3.5,IF(AL56&lt;9.5,4,4.5))))))))</f>
        <v>0</v>
      </c>
      <c r="AX56" s="82" t="n">
        <f aca="false">IF(AM56&lt;4,0,IF(AM56&lt;5,1,IF(AM56&lt;5.5,1.5,IF(AM56&lt;6.5,2,IF(AM56&lt;7,2.5,IF(AM56&lt;8,3,IF(AM56&lt;8.5,3.5,IF(AM56&lt;9.5,4,4.5))))))))</f>
        <v>0</v>
      </c>
      <c r="AY56" s="82" t="n">
        <f aca="false">IF(AN56&lt;4,0,IF(AN56&lt;5,1,IF(AN56&lt;5.5,1.5,IF(AN56&lt;6.5,2,IF(AN56&lt;7,2.5,IF(AN56&lt;8,3,IF(AN56&lt;8.5,3.5,IF(AN56&lt;9.5,4,4.5))))))))</f>
        <v>0</v>
      </c>
      <c r="AZ56" s="82" t="n">
        <f aca="false">IF(AO56&lt;4,0,IF(AO56&lt;5,1,IF(AO56&lt;5.5,1.5,IF(AO56&lt;6.5,2,IF(AO56&lt;7,2.5,IF(AO56&lt;8,3,IF(AO56&lt;8.5,3.5,IF(AO56&lt;9.5,4,4.5))))))))</f>
        <v>0</v>
      </c>
      <c r="BA56" s="71" t="e">
        <f aca="false">(AQ56*$D$6+AR56*$E$6+AS56*$F$6+AT56*$G$6+AU56*$H$6+AV56*$I$6+AW56*$J$6+AX56*$K$6+AZ56*$L$6+#REF!*$M$6)/$P$6</f>
        <v>#VALUE!</v>
      </c>
      <c r="BB56" s="40" t="e">
        <f aca="false">IF(BA56&gt;3.6,"xuÊt s¾c",IF(BA56&gt;=3.2,"Giái",IF(BA56&gt;=2.5,"Kh¸",IF(BA56&gt;=2,"Trung Binh",IF(BA56&gt;=1," yếu","kém")))))</f>
        <v>#VALUE!</v>
      </c>
      <c r="BC56" s="37"/>
      <c r="BD56" s="46" t="e">
        <f aca="false">(Q56*$Q$6+R56*$R$6+S56*$S$6+T56*$T$6+U56*$U$6+V56*$V$6+W56*$W$6+X56*$X$6+Y56*$Y$6+Z56*$Z$6+AQ56*$AQ$6+AR56*$AR$6+AS56*$AS$6+AT56*$AT$6+AU56*$AU$6+AV56*$AV$6+AW56*$AW$6+AX56*$AX$6+AY56*$AY$6+AZ56*$AZ$6+#REF!*#REF!)/($AC$6+$BA$6)</f>
        <v>#VALUE!</v>
      </c>
      <c r="BE56" s="37"/>
    </row>
    <row r="57" s="22" customFormat="true" ht="15.75" hidden="false" customHeight="true" outlineLevel="0" collapsed="false">
      <c r="A57" s="37" t="n">
        <f aca="false">1+A56</f>
        <v>4</v>
      </c>
      <c r="B57" s="38" t="s">
        <v>77</v>
      </c>
      <c r="C57" s="39" t="s">
        <v>84</v>
      </c>
      <c r="D57" s="69" t="n">
        <v>5.8</v>
      </c>
      <c r="E57" s="37" t="n">
        <v>6.5</v>
      </c>
      <c r="F57" s="37" t="n">
        <v>7.8</v>
      </c>
      <c r="G57" s="37" t="n">
        <v>7.8</v>
      </c>
      <c r="H57" s="40" t="n">
        <v>7</v>
      </c>
      <c r="I57" s="37" t="n">
        <v>6.5</v>
      </c>
      <c r="J57" s="37" t="n">
        <v>7.3</v>
      </c>
      <c r="K57" s="37" t="n">
        <v>7.3</v>
      </c>
      <c r="L57" s="70" t="n">
        <v>7.1</v>
      </c>
      <c r="M57" s="70" t="n">
        <v>6.2</v>
      </c>
      <c r="N57" s="70" t="n">
        <v>8.1</v>
      </c>
      <c r="O57" s="70"/>
      <c r="P57" s="71" t="n">
        <f aca="false">(D57*$D$6+E57*$E$6+F57*$F$6+G57*$G$6+H57*$H$6+I57*$I$6+J57*$J$6+K57*$K$6+L57*$L$6+M57*$M$6+N57*N56)/$P$6</f>
        <v>7.745</v>
      </c>
      <c r="Q57" s="43" t="str">
        <f aca="false">IF(D57&gt;=9.5,"4.5",IF(D57&gt;=8.5,"4",IF(D57&gt;=8,"3.5",IF(D57&gt;=7,"3",IF(D57&gt;=6.5,"2.5",IF(D57&gt;=5.5,"2",IF(D57&gt;=5,"1.5",IF(D57&gt;=4,"1","0"))))))))</f>
        <v>2</v>
      </c>
      <c r="R57" s="43" t="str">
        <f aca="false">IF(E57&gt;=9.5,"4.5",IF(E57&gt;=8.5,"4",IF(E57&gt;=8,"3.5",IF(E57&gt;=7,"3",IF(E57&gt;=6.5,"2.5",IF(E57&gt;=5.5,"2",IF(E57&gt;=5,"1.5",IF(E57&gt;=4,"1","0"))))))))</f>
        <v>2.5</v>
      </c>
      <c r="S57" s="43" t="str">
        <f aca="false">IF(F57&gt;=9.5,"4.5",IF(F57&gt;=8.5,"4",IF(F57&gt;=8,"3.5",IF(F57&gt;=7,"3",IF(F57&gt;=6.5,"2.5",IF(F57&gt;=5.5,"2",IF(F57&gt;=5,"1.5",IF(F57&gt;=4,"1","0"))))))))</f>
        <v>3</v>
      </c>
      <c r="T57" s="43" t="str">
        <f aca="false">IF(G57&gt;=9.5,"4.5",IF(G57&gt;=8.5,"4",IF(G57&gt;=8,"3.5",IF(G57&gt;=7,"3",IF(G57&gt;=6.5,"2.5",IF(G57&gt;=5.5,"2",IF(G57&gt;=5,"1.5",IF(G57&gt;=4,"1","0"))))))))</f>
        <v>3</v>
      </c>
      <c r="U57" s="43" t="str">
        <f aca="false">IF(H57&gt;=9.5,"4.5",IF(H57&gt;=8.5,"4",IF(H57&gt;=8,"3.5",IF(H57&gt;=7,"3",IF(H57&gt;=6.5,"2.5",IF(H57&gt;=5.5,"2",IF(H57&gt;=5,"1.5",IF(H57&gt;=4,"1","0"))))))))</f>
        <v>3</v>
      </c>
      <c r="V57" s="43" t="str">
        <f aca="false">IF(I57&gt;=9.5,"4.5",IF(I57&gt;=8.5,"4",IF(I57&gt;=8,"3.5",IF(I57&gt;=7,"3",IF(I57&gt;=6.5,"2.5",IF(I57&gt;=5.5,"2",IF(I57&gt;=5,"1.5",IF(I57&gt;=4,"1","0"))))))))</f>
        <v>2.5</v>
      </c>
      <c r="W57" s="43" t="str">
        <f aca="false">IF(J57&gt;=9.5,"4.5",IF(J57&gt;=8.5,"4",IF(J57&gt;=8,"3.5",IF(J57&gt;=7,"3",IF(J57&gt;=6.5,"2.5",IF(J57&gt;=5.5,"2",IF(J57&gt;=5,"1.5",IF(J57&gt;=4,"1","0"))))))))</f>
        <v>3</v>
      </c>
      <c r="X57" s="43" t="str">
        <f aca="false">IF(K57&gt;=9.5,"4.5",IF(K57&gt;=8.5,"4",IF(K57&gt;=8,"3.5",IF(K57&gt;=7,"3",IF(K57&gt;=6.5,"2.5",IF(K57&gt;=5.5,"2",IF(K57&gt;=5,"1.5",IF(K57&gt;=4,"1","0"))))))))</f>
        <v>3</v>
      </c>
      <c r="Y57" s="43" t="str">
        <f aca="false">IF(L57&gt;=9.5,"4.5",IF(L57&gt;=8.5,"4",IF(L57&gt;=8,"3.5",IF(L57&gt;=7,"3",IF(L57&gt;=6.5,"2.5",IF(L57&gt;=5.5,"2",IF(L57&gt;=5,"1.5",IF(L57&gt;=4,"1","0"))))))))</f>
        <v>3</v>
      </c>
      <c r="Z57" s="43" t="str">
        <f aca="false">IF(M57&gt;=9.5,"4.5",IF(M57&gt;=8.5,"4",IF(M57&gt;=8,"3.5",IF(M57&gt;=7,"3",IF(M57&gt;=6.5,"2.5",IF(M57&gt;=5.5,"2",IF(M57&gt;=5,"1.5",IF(M57&gt;=4,"1","0"))))))))</f>
        <v>2</v>
      </c>
      <c r="AA57" s="43" t="str">
        <f aca="false">IF(N57&gt;=9.5,"4.5",IF(N57&gt;=8.5,"4",IF(N57&gt;=8,"3.5",IF(N57&gt;=7,"3",IF(N57&gt;=6.5,"2.5",IF(N57&gt;=5.5,"2",IF(N57&gt;=5,"1.5",IF(N57&gt;=4,"1","0"))))))))</f>
        <v>3.5</v>
      </c>
      <c r="AB57" s="72"/>
      <c r="AC57" s="71" t="n">
        <f aca="false">(Q57*$D$6+R57*$E$6+S57*$F$6+T57*$G$6+U57*$H$6+V57*$I$6+W57*$J$6+X57*$K$6+Y57*$L$6+Z57*$M$6+AA57*AA56)/$P$6</f>
        <v>2.58333333333333</v>
      </c>
      <c r="AD57" s="44" t="str">
        <f aca="false">IF(AC57&gt;3.6,"Xuất sắc",IF(AC57&gt;=3.2,"Giỏi",IF(AC57&gt;=2.5,"Khá",IF(AC57&gt;=2,"T. Bình",IF(AC57&gt;=1," yếu","kém")))))</f>
        <v>Khá</v>
      </c>
      <c r="AE57" s="37" t="s">
        <v>40</v>
      </c>
      <c r="AF57" s="69"/>
      <c r="AG57" s="37"/>
      <c r="AH57" s="37"/>
      <c r="AI57" s="37"/>
      <c r="AJ57" s="40"/>
      <c r="AK57" s="37"/>
      <c r="AL57" s="37"/>
      <c r="AM57" s="37"/>
      <c r="AN57" s="70"/>
      <c r="AO57" s="70"/>
      <c r="AP57" s="71" t="e">
        <f aca="false">(AF57*$D$6+AG57*$E$6+AH57*$F$6+AI57*$G$6+AJ57*$H$6+AK57*$I$6+AL57*$J$6+AM57*$K$6+AO57*$L$6+#REF!*$M$6)/$P$6</f>
        <v>#VALUE!</v>
      </c>
      <c r="AQ57" s="82" t="n">
        <f aca="false">IF(AF57&lt;4,0,IF(AF57&lt;5,1,IF(AF57&lt;5.5,1.5,IF(AF57&lt;6.5,2,IF(AF57&lt;7,2.5,IF(AF57&lt;8,3,IF(AF57&lt;8.5,3.5,IF(AF57&lt;9.5,4,4.5))))))))</f>
        <v>0</v>
      </c>
      <c r="AR57" s="82" t="n">
        <f aca="false">IF(AG57&lt;4,0,IF(AG57&lt;5,1,IF(AG57&lt;5.5,1.5,IF(AG57&lt;6.5,2,IF(AG57&lt;7,2.5,IF(AG57&lt;8,3,IF(AG57&lt;8.5,3.5,IF(AG57&lt;9.5,4,4.5))))))))</f>
        <v>0</v>
      </c>
      <c r="AS57" s="82" t="n">
        <f aca="false">IF(AH57&lt;4,0,IF(AH57&lt;5,1,IF(AH57&lt;5.5,1.5,IF(AH57&lt;6.5,2,IF(AH57&lt;7,2.5,IF(AH57&lt;8,3,IF(AH57&lt;8.5,3.5,IF(AH57&lt;9.5,4,4.5))))))))</f>
        <v>0</v>
      </c>
      <c r="AT57" s="82" t="n">
        <f aca="false">IF(AI57&lt;4,0,IF(AI57&lt;5,1,IF(AI57&lt;5.5,1.5,IF(AI57&lt;6.5,2,IF(AI57&lt;7,2.5,IF(AI57&lt;8,3,IF(AI57&lt;8.5,3.5,IF(AI57&lt;9.5,4,4.5))))))))</f>
        <v>0</v>
      </c>
      <c r="AU57" s="82" t="n">
        <f aca="false">IF(AJ57&lt;4,0,IF(AJ57&lt;5,1,IF(AJ57&lt;5.5,1.5,IF(AJ57&lt;6.5,2,IF(AJ57&lt;7,2.5,IF(AJ57&lt;8,3,IF(AJ57&lt;8.5,3.5,IF(AJ57&lt;9.5,4,4.5))))))))</f>
        <v>0</v>
      </c>
      <c r="AV57" s="82" t="n">
        <f aca="false">IF(AK57&lt;4,0,IF(AK57&lt;5,1,IF(AK57&lt;5.5,1.5,IF(AK57&lt;6.5,2,IF(AK57&lt;7,2.5,IF(AK57&lt;8,3,IF(AK57&lt;8.5,3.5,IF(AK57&lt;9.5,4,4.5))))))))</f>
        <v>0</v>
      </c>
      <c r="AW57" s="82" t="n">
        <f aca="false">IF(AL57&lt;4,0,IF(AL57&lt;5,1,IF(AL57&lt;5.5,1.5,IF(AL57&lt;6.5,2,IF(AL57&lt;7,2.5,IF(AL57&lt;8,3,IF(AL57&lt;8.5,3.5,IF(AL57&lt;9.5,4,4.5))))))))</f>
        <v>0</v>
      </c>
      <c r="AX57" s="82" t="n">
        <f aca="false">IF(AM57&lt;4,0,IF(AM57&lt;5,1,IF(AM57&lt;5.5,1.5,IF(AM57&lt;6.5,2,IF(AM57&lt;7,2.5,IF(AM57&lt;8,3,IF(AM57&lt;8.5,3.5,IF(AM57&lt;9.5,4,4.5))))))))</f>
        <v>0</v>
      </c>
      <c r="AY57" s="82" t="n">
        <f aca="false">IF(AN57&lt;4,0,IF(AN57&lt;5,1,IF(AN57&lt;5.5,1.5,IF(AN57&lt;6.5,2,IF(AN57&lt;7,2.5,IF(AN57&lt;8,3,IF(AN57&lt;8.5,3.5,IF(AN57&lt;9.5,4,4.5))))))))</f>
        <v>0</v>
      </c>
      <c r="AZ57" s="82" t="n">
        <f aca="false">IF(AO57&lt;4,0,IF(AO57&lt;5,1,IF(AO57&lt;5.5,1.5,IF(AO57&lt;6.5,2,IF(AO57&lt;7,2.5,IF(AO57&lt;8,3,IF(AO57&lt;8.5,3.5,IF(AO57&lt;9.5,4,4.5))))))))</f>
        <v>0</v>
      </c>
      <c r="BA57" s="71" t="e">
        <f aca="false">(AQ57*$D$6+AR57*$E$6+AS57*$F$6+AT57*$G$6+AU57*$H$6+AV57*$I$6+AW57*$J$6+AX57*$K$6+AZ57*$L$6+#REF!*$M$6)/$P$6</f>
        <v>#VALUE!</v>
      </c>
      <c r="BB57" s="40" t="e">
        <f aca="false">IF(BA57&gt;3.6,"xuÊt s¾c",IF(BA57&gt;=3.2,"Giái",IF(BA57&gt;=2.5,"Kh¸",IF(BA57&gt;=2,"Trung Binh",IF(BA57&gt;=1," yếu","kém")))))</f>
        <v>#VALUE!</v>
      </c>
      <c r="BC57" s="37"/>
      <c r="BD57" s="46" t="e">
        <f aca="false">(Q57*$Q$6+R57*$R$6+S57*$S$6+T57*$T$6+U57*$U$6+V57*$V$6+W57*$W$6+X57*$X$6+Y57*$Y$6+Z57*$Z$6+AQ57*$AQ$6+AR57*$AR$6+AS57*$AS$6+AT57*$AT$6+AU57*$AU$6+AV57*$AV$6+AW57*$AW$6+AX57*$AX$6+AY57*$AY$6+AZ57*$AZ$6+#REF!*#REF!)/($AC$6+$BA$6)</f>
        <v>#VALUE!</v>
      </c>
      <c r="BE57" s="37"/>
    </row>
    <row r="58" s="22" customFormat="true" ht="15.75" hidden="false" customHeight="true" outlineLevel="0" collapsed="false">
      <c r="A58" s="37" t="n">
        <f aca="false">1+A57</f>
        <v>5</v>
      </c>
      <c r="B58" s="38" t="s">
        <v>85</v>
      </c>
      <c r="C58" s="39" t="s">
        <v>86</v>
      </c>
      <c r="D58" s="69" t="n">
        <v>6.5</v>
      </c>
      <c r="E58" s="37" t="n">
        <v>7.4</v>
      </c>
      <c r="F58" s="37" t="n">
        <v>7.5</v>
      </c>
      <c r="G58" s="37" t="n">
        <v>9</v>
      </c>
      <c r="H58" s="40" t="n">
        <v>6.7</v>
      </c>
      <c r="I58" s="37" t="n">
        <v>6.3</v>
      </c>
      <c r="J58" s="37" t="n">
        <v>8.1</v>
      </c>
      <c r="K58" s="47" t="n">
        <v>8</v>
      </c>
      <c r="L58" s="70" t="n">
        <v>8.1</v>
      </c>
      <c r="M58" s="70" t="n">
        <v>5.4</v>
      </c>
      <c r="N58" s="70" t="n">
        <v>7.2</v>
      </c>
      <c r="O58" s="70"/>
      <c r="P58" s="71" t="n">
        <f aca="false">(D58*$D$6+E58*$E$6+F58*$F$6+G58*$G$6+H58*$H$6+I58*$I$6+J58*$J$6+K58*$K$6+L58*$L$6+M58*$M$6+N58*N57)/$P$6</f>
        <v>8.06066666666667</v>
      </c>
      <c r="Q58" s="43" t="str">
        <f aca="false">IF(D58&gt;=9.5,"4.5",IF(D58&gt;=8.5,"4",IF(D58&gt;=8,"3.5",IF(D58&gt;=7,"3",IF(D58&gt;=6.5,"2.5",IF(D58&gt;=5.5,"2",IF(D58&gt;=5,"1.5",IF(D58&gt;=4,"1","0"))))))))</f>
        <v>2.5</v>
      </c>
      <c r="R58" s="43" t="str">
        <f aca="false">IF(E58&gt;=9.5,"4.5",IF(E58&gt;=8.5,"4",IF(E58&gt;=8,"3.5",IF(E58&gt;=7,"3",IF(E58&gt;=6.5,"2.5",IF(E58&gt;=5.5,"2",IF(E58&gt;=5,"1.5",IF(E58&gt;=4,"1","0"))))))))</f>
        <v>3</v>
      </c>
      <c r="S58" s="43" t="str">
        <f aca="false">IF(F58&gt;=9.5,"4.5",IF(F58&gt;=8.5,"4",IF(F58&gt;=8,"3.5",IF(F58&gt;=7,"3",IF(F58&gt;=6.5,"2.5",IF(F58&gt;=5.5,"2",IF(F58&gt;=5,"1.5",IF(F58&gt;=4,"1","0"))))))))</f>
        <v>3</v>
      </c>
      <c r="T58" s="43" t="str">
        <f aca="false">IF(G58&gt;=9.5,"4.5",IF(G58&gt;=8.5,"4",IF(G58&gt;=8,"3.5",IF(G58&gt;=7,"3",IF(G58&gt;=6.5,"2.5",IF(G58&gt;=5.5,"2",IF(G58&gt;=5,"1.5",IF(G58&gt;=4,"1","0"))))))))</f>
        <v>4</v>
      </c>
      <c r="U58" s="43" t="str">
        <f aca="false">IF(H58&gt;=9.5,"4.5",IF(H58&gt;=8.5,"4",IF(H58&gt;=8,"3.5",IF(H58&gt;=7,"3",IF(H58&gt;=6.5,"2.5",IF(H58&gt;=5.5,"2",IF(H58&gt;=5,"1.5",IF(H58&gt;=4,"1","0"))))))))</f>
        <v>2.5</v>
      </c>
      <c r="V58" s="43" t="str">
        <f aca="false">IF(I58&gt;=9.5,"4.5",IF(I58&gt;=8.5,"4",IF(I58&gt;=8,"3.5",IF(I58&gt;=7,"3",IF(I58&gt;=6.5,"2.5",IF(I58&gt;=5.5,"2",IF(I58&gt;=5,"1.5",IF(I58&gt;=4,"1","0"))))))))</f>
        <v>2</v>
      </c>
      <c r="W58" s="43" t="str">
        <f aca="false">IF(J58&gt;=9.5,"4.5",IF(J58&gt;=8.5,"4",IF(J58&gt;=8,"3.5",IF(J58&gt;=7,"3",IF(J58&gt;=6.5,"2.5",IF(J58&gt;=5.5,"2",IF(J58&gt;=5,"1.5",IF(J58&gt;=4,"1","0"))))))))</f>
        <v>3.5</v>
      </c>
      <c r="X58" s="43" t="str">
        <f aca="false">IF(K58&gt;=9.5,"4.5",IF(K58&gt;=8.5,"4",IF(K58&gt;=8,"3.5",IF(K58&gt;=7,"3",IF(K58&gt;=6.5,"2.5",IF(K58&gt;=5.5,"2",IF(K58&gt;=5,"1.5",IF(K58&gt;=4,"1","0"))))))))</f>
        <v>3.5</v>
      </c>
      <c r="Y58" s="43" t="str">
        <f aca="false">IF(L58&gt;=9.5,"4.5",IF(L58&gt;=8.5,"4",IF(L58&gt;=8,"3.5",IF(L58&gt;=7,"3",IF(L58&gt;=6.5,"2.5",IF(L58&gt;=5.5,"2",IF(L58&gt;=5,"1.5",IF(L58&gt;=4,"1","0"))))))))</f>
        <v>3.5</v>
      </c>
      <c r="Z58" s="43" t="str">
        <f aca="false">IF(M58&gt;=9.5,"4.5",IF(M58&gt;=8.5,"4",IF(M58&gt;=8,"3.5",IF(M58&gt;=7,"3",IF(M58&gt;=6.5,"2.5",IF(M58&gt;=5.5,"2",IF(M58&gt;=5,"1.5",IF(M58&gt;=4,"1","0"))))))))</f>
        <v>1.5</v>
      </c>
      <c r="AA58" s="43" t="str">
        <f aca="false">IF(N58&gt;=9.5,"4.5",IF(N58&gt;=8.5,"4",IF(N58&gt;=8,"3.5",IF(N58&gt;=7,"3",IF(N58&gt;=6.5,"2.5",IF(N58&gt;=5.5,"2",IF(N58&gt;=5,"1.5",IF(N58&gt;=4,"1","0"))))))))</f>
        <v>3</v>
      </c>
      <c r="AB58" s="72"/>
      <c r="AC58" s="71" t="n">
        <f aca="false">(Q58*$D$6+R58*$E$6+S58*$F$6+T58*$G$6+U58*$H$6+V58*$I$6+W58*$J$6+X58*$K$6+Y58*$L$6+Z58*$M$6+AA58*AA57)/$P$6</f>
        <v>2.8</v>
      </c>
      <c r="AD58" s="44" t="str">
        <f aca="false">IF(AC58&gt;3.6,"Xuất sắc",IF(AC58&gt;=3.2,"Giỏi",IF(AC58&gt;=2.5,"Khá",IF(AC58&gt;=2,"T. Bình",IF(AC58&gt;=1," yếu","kém")))))</f>
        <v>Khá</v>
      </c>
      <c r="AE58" s="37" t="s">
        <v>40</v>
      </c>
      <c r="AF58" s="69"/>
      <c r="AG58" s="37"/>
      <c r="AH58" s="37"/>
      <c r="AI58" s="37"/>
      <c r="AJ58" s="40"/>
      <c r="AK58" s="37"/>
      <c r="AL58" s="37"/>
      <c r="AM58" s="37"/>
      <c r="AN58" s="70"/>
      <c r="AO58" s="70"/>
      <c r="AP58" s="71" t="e">
        <f aca="false">(AF58*$D$6+AG58*$E$6+AH58*$F$6+AI58*$G$6+AJ58*$H$6+AK58*$I$6+AL58*$J$6+AM58*$K$6+AO58*$L$6+#REF!*$M$6)/$P$6</f>
        <v>#VALUE!</v>
      </c>
      <c r="AQ58" s="82" t="n">
        <f aca="false">IF(AF58&lt;4,0,IF(AF58&lt;5,1,IF(AF58&lt;5.5,1.5,IF(AF58&lt;6.5,2,IF(AF58&lt;7,2.5,IF(AF58&lt;8,3,IF(AF58&lt;8.5,3.5,IF(AF58&lt;9.5,4,4.5))))))))</f>
        <v>0</v>
      </c>
      <c r="AR58" s="82" t="n">
        <f aca="false">IF(AG58&lt;4,0,IF(AG58&lt;5,1,IF(AG58&lt;5.5,1.5,IF(AG58&lt;6.5,2,IF(AG58&lt;7,2.5,IF(AG58&lt;8,3,IF(AG58&lt;8.5,3.5,IF(AG58&lt;9.5,4,4.5))))))))</f>
        <v>0</v>
      </c>
      <c r="AS58" s="82" t="n">
        <f aca="false">IF(AH58&lt;4,0,IF(AH58&lt;5,1,IF(AH58&lt;5.5,1.5,IF(AH58&lt;6.5,2,IF(AH58&lt;7,2.5,IF(AH58&lt;8,3,IF(AH58&lt;8.5,3.5,IF(AH58&lt;9.5,4,4.5))))))))</f>
        <v>0</v>
      </c>
      <c r="AT58" s="82" t="n">
        <f aca="false">IF(AI58&lt;4,0,IF(AI58&lt;5,1,IF(AI58&lt;5.5,1.5,IF(AI58&lt;6.5,2,IF(AI58&lt;7,2.5,IF(AI58&lt;8,3,IF(AI58&lt;8.5,3.5,IF(AI58&lt;9.5,4,4.5))))))))</f>
        <v>0</v>
      </c>
      <c r="AU58" s="82" t="n">
        <f aca="false">IF(AJ58&lt;4,0,IF(AJ58&lt;5,1,IF(AJ58&lt;5.5,1.5,IF(AJ58&lt;6.5,2,IF(AJ58&lt;7,2.5,IF(AJ58&lt;8,3,IF(AJ58&lt;8.5,3.5,IF(AJ58&lt;9.5,4,4.5))))))))</f>
        <v>0</v>
      </c>
      <c r="AV58" s="82" t="n">
        <f aca="false">IF(AK58&lt;4,0,IF(AK58&lt;5,1,IF(AK58&lt;5.5,1.5,IF(AK58&lt;6.5,2,IF(AK58&lt;7,2.5,IF(AK58&lt;8,3,IF(AK58&lt;8.5,3.5,IF(AK58&lt;9.5,4,4.5))))))))</f>
        <v>0</v>
      </c>
      <c r="AW58" s="82" t="n">
        <f aca="false">IF(AL58&lt;4,0,IF(AL58&lt;5,1,IF(AL58&lt;5.5,1.5,IF(AL58&lt;6.5,2,IF(AL58&lt;7,2.5,IF(AL58&lt;8,3,IF(AL58&lt;8.5,3.5,IF(AL58&lt;9.5,4,4.5))))))))</f>
        <v>0</v>
      </c>
      <c r="AX58" s="82" t="n">
        <f aca="false">IF(AM58&lt;4,0,IF(AM58&lt;5,1,IF(AM58&lt;5.5,1.5,IF(AM58&lt;6.5,2,IF(AM58&lt;7,2.5,IF(AM58&lt;8,3,IF(AM58&lt;8.5,3.5,IF(AM58&lt;9.5,4,4.5))))))))</f>
        <v>0</v>
      </c>
      <c r="AY58" s="82" t="n">
        <f aca="false">IF(AN58&lt;4,0,IF(AN58&lt;5,1,IF(AN58&lt;5.5,1.5,IF(AN58&lt;6.5,2,IF(AN58&lt;7,2.5,IF(AN58&lt;8,3,IF(AN58&lt;8.5,3.5,IF(AN58&lt;9.5,4,4.5))))))))</f>
        <v>0</v>
      </c>
      <c r="AZ58" s="82" t="n">
        <f aca="false">IF(AO58&lt;4,0,IF(AO58&lt;5,1,IF(AO58&lt;5.5,1.5,IF(AO58&lt;6.5,2,IF(AO58&lt;7,2.5,IF(AO58&lt;8,3,IF(AO58&lt;8.5,3.5,IF(AO58&lt;9.5,4,4.5))))))))</f>
        <v>0</v>
      </c>
      <c r="BA58" s="71" t="e">
        <f aca="false">(AQ58*$D$6+AR58*$E$6+AS58*$F$6+AT58*$G$6+AU58*$H$6+AV58*$I$6+AW58*$J$6+AX58*$K$6+AZ58*$L$6+#REF!*$M$6)/$P$6</f>
        <v>#VALUE!</v>
      </c>
      <c r="BB58" s="40" t="e">
        <f aca="false">IF(BA58&gt;3.6,"xuÊt s¾c",IF(BA58&gt;=3.2,"Giái",IF(BA58&gt;=2.5,"Kh¸",IF(BA58&gt;=2,"Trung Binh",IF(BA58&gt;=1," yếu","kém")))))</f>
        <v>#VALUE!</v>
      </c>
      <c r="BC58" s="37"/>
      <c r="BD58" s="46" t="e">
        <f aca="false">(Q58*$Q$6+R58*$R$6+S58*$S$6+T58*$T$6+U58*$U$6+V58*$V$6+W58*$W$6+X58*$X$6+Y58*$Y$6+Z58*$Z$6+AQ58*$AQ$6+AR58*$AR$6+AS58*$AS$6+AT58*$AT$6+AU58*$AU$6+AV58*$AV$6+AW58*$AW$6+AX58*$AX$6+AY58*$AY$6+AZ58*$AZ$6+#REF!*#REF!)/($AC$6+$BA$6)</f>
        <v>#VALUE!</v>
      </c>
      <c r="BE58" s="37"/>
    </row>
    <row r="59" s="22" customFormat="true" ht="15.75" hidden="false" customHeight="true" outlineLevel="0" collapsed="false">
      <c r="A59" s="37" t="n">
        <f aca="false">1+A58</f>
        <v>6</v>
      </c>
      <c r="B59" s="38" t="s">
        <v>87</v>
      </c>
      <c r="C59" s="39" t="s">
        <v>39</v>
      </c>
      <c r="D59" s="69" t="n">
        <v>6.6</v>
      </c>
      <c r="E59" s="37" t="n">
        <v>6.8</v>
      </c>
      <c r="F59" s="37" t="n">
        <v>7</v>
      </c>
      <c r="G59" s="37" t="n">
        <v>7.8</v>
      </c>
      <c r="H59" s="40" t="n">
        <v>6.7</v>
      </c>
      <c r="I59" s="37" t="n">
        <v>7</v>
      </c>
      <c r="J59" s="37" t="n">
        <v>7.3</v>
      </c>
      <c r="K59" s="37" t="n">
        <v>7.3</v>
      </c>
      <c r="L59" s="70" t="n">
        <v>7</v>
      </c>
      <c r="M59" s="70" t="n">
        <v>6</v>
      </c>
      <c r="N59" s="70" t="n">
        <v>7.1</v>
      </c>
      <c r="O59" s="70"/>
      <c r="P59" s="71" t="n">
        <f aca="false">(D59*$D$6+E59*$E$6+F59*$F$6+G59*$G$6+H59*$H$6+I59*$I$6+J59*$J$6+K59*$K$6+L59*$L$6+M59*$M$6+N59*N58)/$P$6</f>
        <v>7.47733333333333</v>
      </c>
      <c r="Q59" s="43" t="str">
        <f aca="false">IF(D59&gt;=9.5,"4.5",IF(D59&gt;=8.5,"4",IF(D59&gt;=8,"3.5",IF(D59&gt;=7,"3",IF(D59&gt;=6.5,"2.5",IF(D59&gt;=5.5,"2",IF(D59&gt;=5,"1.5",IF(D59&gt;=4,"1","0"))))))))</f>
        <v>2.5</v>
      </c>
      <c r="R59" s="43" t="str">
        <f aca="false">IF(E59&gt;=9.5,"4.5",IF(E59&gt;=8.5,"4",IF(E59&gt;=8,"3.5",IF(E59&gt;=7,"3",IF(E59&gt;=6.5,"2.5",IF(E59&gt;=5.5,"2",IF(E59&gt;=5,"1.5",IF(E59&gt;=4,"1","0"))))))))</f>
        <v>2.5</v>
      </c>
      <c r="S59" s="43" t="str">
        <f aca="false">IF(F59&gt;=9.5,"4.5",IF(F59&gt;=8.5,"4",IF(F59&gt;=8,"3.5",IF(F59&gt;=7,"3",IF(F59&gt;=6.5,"2.5",IF(F59&gt;=5.5,"2",IF(F59&gt;=5,"1.5",IF(F59&gt;=4,"1","0"))))))))</f>
        <v>3</v>
      </c>
      <c r="T59" s="43" t="str">
        <f aca="false">IF(G59&gt;=9.5,"4.5",IF(G59&gt;=8.5,"4",IF(G59&gt;=8,"3.5",IF(G59&gt;=7,"3",IF(G59&gt;=6.5,"2.5",IF(G59&gt;=5.5,"2",IF(G59&gt;=5,"1.5",IF(G59&gt;=4,"1","0"))))))))</f>
        <v>3</v>
      </c>
      <c r="U59" s="43" t="str">
        <f aca="false">IF(H59&gt;=9.5,"4.5",IF(H59&gt;=8.5,"4",IF(H59&gt;=8,"3.5",IF(H59&gt;=7,"3",IF(H59&gt;=6.5,"2.5",IF(H59&gt;=5.5,"2",IF(H59&gt;=5,"1.5",IF(H59&gt;=4,"1","0"))))))))</f>
        <v>2.5</v>
      </c>
      <c r="V59" s="43" t="str">
        <f aca="false">IF(I59&gt;=9.5,"4.5",IF(I59&gt;=8.5,"4",IF(I59&gt;=8,"3.5",IF(I59&gt;=7,"3",IF(I59&gt;=6.5,"2.5",IF(I59&gt;=5.5,"2",IF(I59&gt;=5,"1.5",IF(I59&gt;=4,"1","0"))))))))</f>
        <v>3</v>
      </c>
      <c r="W59" s="43" t="str">
        <f aca="false">IF(J59&gt;=9.5,"4.5",IF(J59&gt;=8.5,"4",IF(J59&gt;=8,"3.5",IF(J59&gt;=7,"3",IF(J59&gt;=6.5,"2.5",IF(J59&gt;=5.5,"2",IF(J59&gt;=5,"1.5",IF(J59&gt;=4,"1","0"))))))))</f>
        <v>3</v>
      </c>
      <c r="X59" s="43" t="str">
        <f aca="false">IF(K59&gt;=9.5,"4.5",IF(K59&gt;=8.5,"4",IF(K59&gt;=8,"3.5",IF(K59&gt;=7,"3",IF(K59&gt;=6.5,"2.5",IF(K59&gt;=5.5,"2",IF(K59&gt;=5,"1.5",IF(K59&gt;=4,"1","0"))))))))</f>
        <v>3</v>
      </c>
      <c r="Y59" s="43" t="str">
        <f aca="false">IF(L59&gt;=9.5,"4.5",IF(L59&gt;=8.5,"4",IF(L59&gt;=8,"3.5",IF(L59&gt;=7,"3",IF(L59&gt;=6.5,"2.5",IF(L59&gt;=5.5,"2",IF(L59&gt;=5,"1.5",IF(L59&gt;=4,"1","0"))))))))</f>
        <v>3</v>
      </c>
      <c r="Z59" s="43" t="str">
        <f aca="false">IF(M59&gt;=9.5,"4.5",IF(M59&gt;=8.5,"4",IF(M59&gt;=8,"3.5",IF(M59&gt;=7,"3",IF(M59&gt;=6.5,"2.5",IF(M59&gt;=5.5,"2",IF(M59&gt;=5,"1.5",IF(M59&gt;=4,"1","0"))))))))</f>
        <v>2</v>
      </c>
      <c r="AA59" s="43" t="str">
        <f aca="false">IF(N59&gt;=9.5,"4.5",IF(N59&gt;=8.5,"4",IF(N59&gt;=8,"3.5",IF(N59&gt;=7,"3",IF(N59&gt;=6.5,"2.5",IF(N59&gt;=5.5,"2",IF(N59&gt;=5,"1.5",IF(N59&gt;=4,"1","0"))))))))</f>
        <v>3</v>
      </c>
      <c r="AB59" s="72"/>
      <c r="AC59" s="71" t="n">
        <f aca="false">(Q59*$D$6+R59*$E$6+S59*$F$6+T59*$G$6+U59*$H$6+V59*$I$6+W59*$J$6+X59*$K$6+Y59*$L$6+Z59*$M$6+AA59*AA58)/$P$6</f>
        <v>2.58333333333333</v>
      </c>
      <c r="AD59" s="44" t="str">
        <f aca="false">IF(AC59&gt;3.6,"Xuất sắc",IF(AC59&gt;=3.2,"Giỏi",IF(AC59&gt;=2.5,"Khá",IF(AC59&gt;=2,"T. Bình",IF(AC59&gt;=1," yếu","kém")))))</f>
        <v>Khá</v>
      </c>
      <c r="AE59" s="37" t="s">
        <v>40</v>
      </c>
      <c r="AF59" s="69"/>
      <c r="AG59" s="37"/>
      <c r="AH59" s="37"/>
      <c r="AI59" s="37"/>
      <c r="AJ59" s="40"/>
      <c r="AK59" s="37"/>
      <c r="AL59" s="37"/>
      <c r="AM59" s="37"/>
      <c r="AN59" s="70"/>
      <c r="AO59" s="70"/>
      <c r="AP59" s="71" t="e">
        <f aca="false">(AF59*$D$6+AG59*$E$6+AH59*$F$6+AI59*$G$6+AJ59*$H$6+AK59*$I$6+AL59*$J$6+AM59*$K$6+AO59*$L$6+#REF!*$M$6)/$P$6</f>
        <v>#VALUE!</v>
      </c>
      <c r="AQ59" s="82" t="n">
        <f aca="false">IF(AF59&lt;4,0,IF(AF59&lt;5,1,IF(AF59&lt;5.5,1.5,IF(AF59&lt;6.5,2,IF(AF59&lt;7,2.5,IF(AF59&lt;8,3,IF(AF59&lt;8.5,3.5,IF(AF59&lt;9.5,4,4.5))))))))</f>
        <v>0</v>
      </c>
      <c r="AR59" s="82" t="n">
        <f aca="false">IF(AG59&lt;4,0,IF(AG59&lt;5,1,IF(AG59&lt;5.5,1.5,IF(AG59&lt;6.5,2,IF(AG59&lt;7,2.5,IF(AG59&lt;8,3,IF(AG59&lt;8.5,3.5,IF(AG59&lt;9.5,4,4.5))))))))</f>
        <v>0</v>
      </c>
      <c r="AS59" s="82" t="n">
        <f aca="false">IF(AH59&lt;4,0,IF(AH59&lt;5,1,IF(AH59&lt;5.5,1.5,IF(AH59&lt;6.5,2,IF(AH59&lt;7,2.5,IF(AH59&lt;8,3,IF(AH59&lt;8.5,3.5,IF(AH59&lt;9.5,4,4.5))))))))</f>
        <v>0</v>
      </c>
      <c r="AT59" s="82" t="n">
        <f aca="false">IF(AI59&lt;4,0,IF(AI59&lt;5,1,IF(AI59&lt;5.5,1.5,IF(AI59&lt;6.5,2,IF(AI59&lt;7,2.5,IF(AI59&lt;8,3,IF(AI59&lt;8.5,3.5,IF(AI59&lt;9.5,4,4.5))))))))</f>
        <v>0</v>
      </c>
      <c r="AU59" s="82" t="n">
        <f aca="false">IF(AJ59&lt;4,0,IF(AJ59&lt;5,1,IF(AJ59&lt;5.5,1.5,IF(AJ59&lt;6.5,2,IF(AJ59&lt;7,2.5,IF(AJ59&lt;8,3,IF(AJ59&lt;8.5,3.5,IF(AJ59&lt;9.5,4,4.5))))))))</f>
        <v>0</v>
      </c>
      <c r="AV59" s="82" t="n">
        <f aca="false">IF(AK59&lt;4,0,IF(AK59&lt;5,1,IF(AK59&lt;5.5,1.5,IF(AK59&lt;6.5,2,IF(AK59&lt;7,2.5,IF(AK59&lt;8,3,IF(AK59&lt;8.5,3.5,IF(AK59&lt;9.5,4,4.5))))))))</f>
        <v>0</v>
      </c>
      <c r="AW59" s="82" t="n">
        <f aca="false">IF(AL59&lt;4,0,IF(AL59&lt;5,1,IF(AL59&lt;5.5,1.5,IF(AL59&lt;6.5,2,IF(AL59&lt;7,2.5,IF(AL59&lt;8,3,IF(AL59&lt;8.5,3.5,IF(AL59&lt;9.5,4,4.5))))))))</f>
        <v>0</v>
      </c>
      <c r="AX59" s="82" t="n">
        <f aca="false">IF(AM59&lt;4,0,IF(AM59&lt;5,1,IF(AM59&lt;5.5,1.5,IF(AM59&lt;6.5,2,IF(AM59&lt;7,2.5,IF(AM59&lt;8,3,IF(AM59&lt;8.5,3.5,IF(AM59&lt;9.5,4,4.5))))))))</f>
        <v>0</v>
      </c>
      <c r="AY59" s="82" t="n">
        <f aca="false">IF(AN59&lt;4,0,IF(AN59&lt;5,1,IF(AN59&lt;5.5,1.5,IF(AN59&lt;6.5,2,IF(AN59&lt;7,2.5,IF(AN59&lt;8,3,IF(AN59&lt;8.5,3.5,IF(AN59&lt;9.5,4,4.5))))))))</f>
        <v>0</v>
      </c>
      <c r="AZ59" s="82" t="n">
        <f aca="false">IF(AO59&lt;4,0,IF(AO59&lt;5,1,IF(AO59&lt;5.5,1.5,IF(AO59&lt;6.5,2,IF(AO59&lt;7,2.5,IF(AO59&lt;8,3,IF(AO59&lt;8.5,3.5,IF(AO59&lt;9.5,4,4.5))))))))</f>
        <v>0</v>
      </c>
      <c r="BA59" s="71" t="e">
        <f aca="false">(AQ59*$D$6+AR59*$E$6+AS59*$F$6+AT59*$G$6+AU59*$H$6+AV59*$I$6+AW59*$J$6+AX59*$K$6+AZ59*$L$6+#REF!*$M$6)/$P$6</f>
        <v>#VALUE!</v>
      </c>
      <c r="BB59" s="40" t="e">
        <f aca="false">IF(BA59&gt;3.6,"xuÊt s¾c",IF(BA59&gt;=3.2,"Giái",IF(BA59&gt;=2.5,"Kh¸",IF(BA59&gt;=2,"Trung Binh",IF(BA59&gt;=1," yếu","kém")))))</f>
        <v>#VALUE!</v>
      </c>
      <c r="BC59" s="37"/>
      <c r="BD59" s="46" t="e">
        <f aca="false">(Q59*$Q$6+R59*$R$6+S59*$S$6+T59*$T$6+U59*$U$6+V59*$V$6+W59*$W$6+X59*$X$6+Y59*$Y$6+Z59*$Z$6+AQ59*$AQ$6+AR59*$AR$6+AS59*$AS$6+AT59*$AT$6+AU59*$AU$6+AV59*$AV$6+AW59*$AW$6+AX59*$AX$6+AY59*$AY$6+AZ59*$AZ$6+#REF!*#REF!)/($AC$6+$BA$6)</f>
        <v>#VALUE!</v>
      </c>
      <c r="BE59" s="37"/>
    </row>
    <row r="60" s="22" customFormat="true" ht="15.75" hidden="false" customHeight="true" outlineLevel="0" collapsed="false">
      <c r="A60" s="37" t="n">
        <f aca="false">1+A59</f>
        <v>7</v>
      </c>
      <c r="B60" s="38" t="s">
        <v>71</v>
      </c>
      <c r="C60" s="39" t="s">
        <v>39</v>
      </c>
      <c r="D60" s="69" t="n">
        <v>7.2</v>
      </c>
      <c r="E60" s="37" t="n">
        <v>7.7</v>
      </c>
      <c r="F60" s="37" t="n">
        <v>7.9</v>
      </c>
      <c r="G60" s="37" t="n">
        <v>9</v>
      </c>
      <c r="H60" s="40" t="n">
        <v>8.2</v>
      </c>
      <c r="I60" s="37" t="n">
        <v>8.4</v>
      </c>
      <c r="J60" s="37" t="n">
        <v>8</v>
      </c>
      <c r="K60" s="37" t="n">
        <v>8.2</v>
      </c>
      <c r="L60" s="70" t="n">
        <v>8</v>
      </c>
      <c r="M60" s="70" t="n">
        <v>6.6</v>
      </c>
      <c r="N60" s="70" t="n">
        <v>8.5</v>
      </c>
      <c r="O60" s="70"/>
      <c r="P60" s="71" t="n">
        <f aca="false">(D60*$D$6+E60*$E$6+F60*$F$6+G60*$G$6+H60*$H$6+I60*$I$6+J60*$J$6+K60*$K$6+L60*$L$6+M60*$M$6+N60*N59)/$P$6</f>
        <v>8.57833333333333</v>
      </c>
      <c r="Q60" s="43" t="str">
        <f aca="false">IF(D60&gt;=9.5,"4.5",IF(D60&gt;=8.5,"4",IF(D60&gt;=8,"3.5",IF(D60&gt;=7,"3",IF(D60&gt;=6.5,"2.5",IF(D60&gt;=5.5,"2",IF(D60&gt;=5,"1.5",IF(D60&gt;=4,"1","0"))))))))</f>
        <v>3</v>
      </c>
      <c r="R60" s="43" t="str">
        <f aca="false">IF(E60&gt;=9.5,"4.5",IF(E60&gt;=8.5,"4",IF(E60&gt;=8,"3.5",IF(E60&gt;=7,"3",IF(E60&gt;=6.5,"2.5",IF(E60&gt;=5.5,"2",IF(E60&gt;=5,"1.5",IF(E60&gt;=4,"1","0"))))))))</f>
        <v>3</v>
      </c>
      <c r="S60" s="43" t="str">
        <f aca="false">IF(F60&gt;=9.5,"4.5",IF(F60&gt;=8.5,"4",IF(F60&gt;=8,"3.5",IF(F60&gt;=7,"3",IF(F60&gt;=6.5,"2.5",IF(F60&gt;=5.5,"2",IF(F60&gt;=5,"1.5",IF(F60&gt;=4,"1","0"))))))))</f>
        <v>3</v>
      </c>
      <c r="T60" s="43" t="str">
        <f aca="false">IF(G60&gt;=9.5,"4.5",IF(G60&gt;=8.5,"4",IF(G60&gt;=8,"3.5",IF(G60&gt;=7,"3",IF(G60&gt;=6.5,"2.5",IF(G60&gt;=5.5,"2",IF(G60&gt;=5,"1.5",IF(G60&gt;=4,"1","0"))))))))</f>
        <v>4</v>
      </c>
      <c r="U60" s="43" t="str">
        <f aca="false">IF(H60&gt;=9.5,"4.5",IF(H60&gt;=8.5,"4",IF(H60&gt;=8,"3.5",IF(H60&gt;=7,"3",IF(H60&gt;=6.5,"2.5",IF(H60&gt;=5.5,"2",IF(H60&gt;=5,"1.5",IF(H60&gt;=4,"1","0"))))))))</f>
        <v>3.5</v>
      </c>
      <c r="V60" s="43" t="str">
        <f aca="false">IF(I60&gt;=9.5,"4.5",IF(I60&gt;=8.5,"4",IF(I60&gt;=8,"3.5",IF(I60&gt;=7,"3",IF(I60&gt;=6.5,"2.5",IF(I60&gt;=5.5,"2",IF(I60&gt;=5,"1.5",IF(I60&gt;=4,"1","0"))))))))</f>
        <v>3.5</v>
      </c>
      <c r="W60" s="43" t="str">
        <f aca="false">IF(J60&gt;=9.5,"4.5",IF(J60&gt;=8.5,"4",IF(J60&gt;=8,"3.5",IF(J60&gt;=7,"3",IF(J60&gt;=6.5,"2.5",IF(J60&gt;=5.5,"2",IF(J60&gt;=5,"1.5",IF(J60&gt;=4,"1","0"))))))))</f>
        <v>3.5</v>
      </c>
      <c r="X60" s="43" t="str">
        <f aca="false">IF(K60&gt;=9.5,"4.5",IF(K60&gt;=8.5,"4",IF(K60&gt;=8,"3.5",IF(K60&gt;=7,"3",IF(K60&gt;=6.5,"2.5",IF(K60&gt;=5.5,"2",IF(K60&gt;=5,"1.5",IF(K60&gt;=4,"1","0"))))))))</f>
        <v>3.5</v>
      </c>
      <c r="Y60" s="43" t="str">
        <f aca="false">IF(L60&gt;=9.5,"4.5",IF(L60&gt;=8.5,"4",IF(L60&gt;=8,"3.5",IF(L60&gt;=7,"3",IF(L60&gt;=6.5,"2.5",IF(L60&gt;=5.5,"2",IF(L60&gt;=5,"1.5",IF(L60&gt;=4,"1","0"))))))))</f>
        <v>3.5</v>
      </c>
      <c r="Z60" s="43" t="str">
        <f aca="false">IF(M60&gt;=9.5,"4.5",IF(M60&gt;=8.5,"4",IF(M60&gt;=8,"3.5",IF(M60&gt;=7,"3",IF(M60&gt;=6.5,"2.5",IF(M60&gt;=5.5,"2",IF(M60&gt;=5,"1.5",IF(M60&gt;=4,"1","0"))))))))</f>
        <v>2.5</v>
      </c>
      <c r="AA60" s="43" t="str">
        <f aca="false">IF(N60&gt;=9.5,"4.5",IF(N60&gt;=8.5,"4",IF(N60&gt;=8,"3.5",IF(N60&gt;=7,"3",IF(N60&gt;=6.5,"2.5",IF(N60&gt;=5.5,"2",IF(N60&gt;=5,"1.5",IF(N60&gt;=4,"1","0"))))))))</f>
        <v>4</v>
      </c>
      <c r="AB60" s="72"/>
      <c r="AC60" s="71" t="n">
        <f aca="false">(Q60*$D$6+R60*$E$6+S60*$F$6+T60*$G$6+U60*$H$6+V60*$I$6+W60*$J$6+X60*$K$6+Y60*$L$6+Z60*$M$6+AA60*AA59)/$P$6</f>
        <v>3.13333333333333</v>
      </c>
      <c r="AD60" s="44" t="str">
        <f aca="false">IF(AC60&gt;3.6,"Xuất sắc",IF(AC60&gt;=3.2,"Giỏi",IF(AC60&gt;=2.5,"Khá",IF(AC60&gt;=2,"T. Bình",IF(AC60&gt;=1," yếu","kém")))))</f>
        <v>Khá</v>
      </c>
      <c r="AE60" s="37" t="s">
        <v>40</v>
      </c>
      <c r="AF60" s="69"/>
      <c r="AG60" s="37"/>
      <c r="AH60" s="37"/>
      <c r="AI60" s="37"/>
      <c r="AJ60" s="40"/>
      <c r="AK60" s="37"/>
      <c r="AL60" s="37"/>
      <c r="AM60" s="37"/>
      <c r="AN60" s="70"/>
      <c r="AO60" s="70"/>
      <c r="AP60" s="71" t="e">
        <f aca="false">(AF60*$D$6+AG60*$E$6+AH60*$F$6+AI60*$G$6+AJ60*$H$6+AK60*$I$6+AL60*$J$6+AM60*$K$6+AO60*$L$6+#REF!*$M$6)/$P$6</f>
        <v>#VALUE!</v>
      </c>
      <c r="AQ60" s="82" t="n">
        <f aca="false">IF(AF60&lt;4,0,IF(AF60&lt;5,1,IF(AF60&lt;5.5,1.5,IF(AF60&lt;6.5,2,IF(AF60&lt;7,2.5,IF(AF60&lt;8,3,IF(AF60&lt;8.5,3.5,IF(AF60&lt;9.5,4,4.5))))))))</f>
        <v>0</v>
      </c>
      <c r="AR60" s="82" t="n">
        <f aca="false">IF(AG60&lt;4,0,IF(AG60&lt;5,1,IF(AG60&lt;5.5,1.5,IF(AG60&lt;6.5,2,IF(AG60&lt;7,2.5,IF(AG60&lt;8,3,IF(AG60&lt;8.5,3.5,IF(AG60&lt;9.5,4,4.5))))))))</f>
        <v>0</v>
      </c>
      <c r="AS60" s="82" t="n">
        <f aca="false">IF(AH60&lt;4,0,IF(AH60&lt;5,1,IF(AH60&lt;5.5,1.5,IF(AH60&lt;6.5,2,IF(AH60&lt;7,2.5,IF(AH60&lt;8,3,IF(AH60&lt;8.5,3.5,IF(AH60&lt;9.5,4,4.5))))))))</f>
        <v>0</v>
      </c>
      <c r="AT60" s="82" t="n">
        <f aca="false">IF(AI60&lt;4,0,IF(AI60&lt;5,1,IF(AI60&lt;5.5,1.5,IF(AI60&lt;6.5,2,IF(AI60&lt;7,2.5,IF(AI60&lt;8,3,IF(AI60&lt;8.5,3.5,IF(AI60&lt;9.5,4,4.5))))))))</f>
        <v>0</v>
      </c>
      <c r="AU60" s="82" t="n">
        <f aca="false">IF(AJ60&lt;4,0,IF(AJ60&lt;5,1,IF(AJ60&lt;5.5,1.5,IF(AJ60&lt;6.5,2,IF(AJ60&lt;7,2.5,IF(AJ60&lt;8,3,IF(AJ60&lt;8.5,3.5,IF(AJ60&lt;9.5,4,4.5))))))))</f>
        <v>0</v>
      </c>
      <c r="AV60" s="82" t="n">
        <f aca="false">IF(AK60&lt;4,0,IF(AK60&lt;5,1,IF(AK60&lt;5.5,1.5,IF(AK60&lt;6.5,2,IF(AK60&lt;7,2.5,IF(AK60&lt;8,3,IF(AK60&lt;8.5,3.5,IF(AK60&lt;9.5,4,4.5))))))))</f>
        <v>0</v>
      </c>
      <c r="AW60" s="82" t="n">
        <f aca="false">IF(AL60&lt;4,0,IF(AL60&lt;5,1,IF(AL60&lt;5.5,1.5,IF(AL60&lt;6.5,2,IF(AL60&lt;7,2.5,IF(AL60&lt;8,3,IF(AL60&lt;8.5,3.5,IF(AL60&lt;9.5,4,4.5))))))))</f>
        <v>0</v>
      </c>
      <c r="AX60" s="82" t="n">
        <f aca="false">IF(AM60&lt;4,0,IF(AM60&lt;5,1,IF(AM60&lt;5.5,1.5,IF(AM60&lt;6.5,2,IF(AM60&lt;7,2.5,IF(AM60&lt;8,3,IF(AM60&lt;8.5,3.5,IF(AM60&lt;9.5,4,4.5))))))))</f>
        <v>0</v>
      </c>
      <c r="AY60" s="82" t="n">
        <f aca="false">IF(AN60&lt;4,0,IF(AN60&lt;5,1,IF(AN60&lt;5.5,1.5,IF(AN60&lt;6.5,2,IF(AN60&lt;7,2.5,IF(AN60&lt;8,3,IF(AN60&lt;8.5,3.5,IF(AN60&lt;9.5,4,4.5))))))))</f>
        <v>0</v>
      </c>
      <c r="AZ60" s="82" t="n">
        <f aca="false">IF(AO60&lt;4,0,IF(AO60&lt;5,1,IF(AO60&lt;5.5,1.5,IF(AO60&lt;6.5,2,IF(AO60&lt;7,2.5,IF(AO60&lt;8,3,IF(AO60&lt;8.5,3.5,IF(AO60&lt;9.5,4,4.5))))))))</f>
        <v>0</v>
      </c>
      <c r="BA60" s="71" t="e">
        <f aca="false">(AQ60*$D$6+AR60*$E$6+AS60*$F$6+AT60*$G$6+AU60*$H$6+AV60*$I$6+AW60*$J$6+AX60*$K$6+AZ60*$L$6+#REF!*$M$6)/$P$6</f>
        <v>#VALUE!</v>
      </c>
      <c r="BB60" s="40" t="e">
        <f aca="false">IF(BA60&gt;3.6,"xuÊt s¾c",IF(BA60&gt;=3.2,"Giái",IF(BA60&gt;=2.5,"Kh¸",IF(BA60&gt;=2,"Trung Binh",IF(BA60&gt;=1," yếu","kém")))))</f>
        <v>#VALUE!</v>
      </c>
      <c r="BC60" s="37"/>
      <c r="BD60" s="46" t="e">
        <f aca="false">(Q60*$Q$6+R60*$R$6+S60*$S$6+T60*$T$6+U60*$U$6+V60*$V$6+W60*$W$6+X60*$X$6+Y60*$Y$6+Z60*$Z$6+AQ60*$AQ$6+AR60*$AR$6+AS60*$AS$6+AT60*$AT$6+AU60*$AU$6+AV60*$AV$6+AW60*$AW$6+AX60*$AX$6+AY60*$AY$6+AZ60*$AZ$6+#REF!*#REF!)/($AC$6+$BA$6)</f>
        <v>#VALUE!</v>
      </c>
      <c r="BE60" s="37"/>
    </row>
    <row r="61" s="22" customFormat="true" ht="15.75" hidden="false" customHeight="true" outlineLevel="0" collapsed="false">
      <c r="A61" s="37" t="n">
        <f aca="false">1+A60</f>
        <v>8</v>
      </c>
      <c r="B61" s="38" t="s">
        <v>38</v>
      </c>
      <c r="C61" s="39" t="s">
        <v>39</v>
      </c>
      <c r="D61" s="69" t="n">
        <v>6.8</v>
      </c>
      <c r="E61" s="37" t="n">
        <v>7.7</v>
      </c>
      <c r="F61" s="37" t="n">
        <v>7.7</v>
      </c>
      <c r="G61" s="37" t="n">
        <v>9</v>
      </c>
      <c r="H61" s="40" t="n">
        <v>7.6</v>
      </c>
      <c r="I61" s="37" t="n">
        <v>7</v>
      </c>
      <c r="J61" s="37" t="n">
        <v>8</v>
      </c>
      <c r="K61" s="37" t="n">
        <v>8.1</v>
      </c>
      <c r="L61" s="70" t="n">
        <v>8</v>
      </c>
      <c r="M61" s="70" t="n">
        <v>5.8</v>
      </c>
      <c r="N61" s="70" t="n">
        <v>8.1</v>
      </c>
      <c r="O61" s="70"/>
      <c r="P61" s="71" t="n">
        <f aca="false">(D61*$D$6+E61*$E$6+F61*$F$6+G61*$G$6+H61*$H$6+I61*$I$6+J61*$J$6+K61*$K$6+L61*$L$6+M61*$M$6+N61*N60)/$P$6</f>
        <v>8.615</v>
      </c>
      <c r="Q61" s="43" t="str">
        <f aca="false">IF(D61&gt;=9.5,"4.5",IF(D61&gt;=8.5,"4",IF(D61&gt;=8,"3.5",IF(D61&gt;=7,"3",IF(D61&gt;=6.5,"2.5",IF(D61&gt;=5.5,"2",IF(D61&gt;=5,"1.5",IF(D61&gt;=4,"1","0"))))))))</f>
        <v>2.5</v>
      </c>
      <c r="R61" s="43" t="str">
        <f aca="false">IF(E61&gt;=9.5,"4.5",IF(E61&gt;=8.5,"4",IF(E61&gt;=8,"3.5",IF(E61&gt;=7,"3",IF(E61&gt;=6.5,"2.5",IF(E61&gt;=5.5,"2",IF(E61&gt;=5,"1.5",IF(E61&gt;=4,"1","0"))))))))</f>
        <v>3</v>
      </c>
      <c r="S61" s="43" t="str">
        <f aca="false">IF(F61&gt;=9.5,"4.5",IF(F61&gt;=8.5,"4",IF(F61&gt;=8,"3.5",IF(F61&gt;=7,"3",IF(F61&gt;=6.5,"2.5",IF(F61&gt;=5.5,"2",IF(F61&gt;=5,"1.5",IF(F61&gt;=4,"1","0"))))))))</f>
        <v>3</v>
      </c>
      <c r="T61" s="43" t="str">
        <f aca="false">IF(G61&gt;=9.5,"4.5",IF(G61&gt;=8.5,"4",IF(G61&gt;=8,"3.5",IF(G61&gt;=7,"3",IF(G61&gt;=6.5,"2.5",IF(G61&gt;=5.5,"2",IF(G61&gt;=5,"1.5",IF(G61&gt;=4,"1","0"))))))))</f>
        <v>4</v>
      </c>
      <c r="U61" s="43" t="str">
        <f aca="false">IF(H61&gt;=9.5,"4.5",IF(H61&gt;=8.5,"4",IF(H61&gt;=8,"3.5",IF(H61&gt;=7,"3",IF(H61&gt;=6.5,"2.5",IF(H61&gt;=5.5,"2",IF(H61&gt;=5,"1.5",IF(H61&gt;=4,"1","0"))))))))</f>
        <v>3</v>
      </c>
      <c r="V61" s="43" t="str">
        <f aca="false">IF(I61&gt;=9.5,"4.5",IF(I61&gt;=8.5,"4",IF(I61&gt;=8,"3.5",IF(I61&gt;=7,"3",IF(I61&gt;=6.5,"2.5",IF(I61&gt;=5.5,"2",IF(I61&gt;=5,"1.5",IF(I61&gt;=4,"1","0"))))))))</f>
        <v>3</v>
      </c>
      <c r="W61" s="43" t="str">
        <f aca="false">IF(J61&gt;=9.5,"4.5",IF(J61&gt;=8.5,"4",IF(J61&gt;=8,"3.5",IF(J61&gt;=7,"3",IF(J61&gt;=6.5,"2.5",IF(J61&gt;=5.5,"2",IF(J61&gt;=5,"1.5",IF(J61&gt;=4,"1","0"))))))))</f>
        <v>3.5</v>
      </c>
      <c r="X61" s="43" t="str">
        <f aca="false">IF(K61&gt;=9.5,"4.5",IF(K61&gt;=8.5,"4",IF(K61&gt;=8,"3.5",IF(K61&gt;=7,"3",IF(K61&gt;=6.5,"2.5",IF(K61&gt;=5.5,"2",IF(K61&gt;=5,"1.5",IF(K61&gt;=4,"1","0"))))))))</f>
        <v>3.5</v>
      </c>
      <c r="Y61" s="43" t="str">
        <f aca="false">IF(L61&gt;=9.5,"4.5",IF(L61&gt;=8.5,"4",IF(L61&gt;=8,"3.5",IF(L61&gt;=7,"3",IF(L61&gt;=6.5,"2.5",IF(L61&gt;=5.5,"2",IF(L61&gt;=5,"1.5",IF(L61&gt;=4,"1","0"))))))))</f>
        <v>3.5</v>
      </c>
      <c r="Z61" s="43" t="str">
        <f aca="false">IF(M61&gt;=9.5,"4.5",IF(M61&gt;=8.5,"4",IF(M61&gt;=8,"3.5",IF(M61&gt;=7,"3",IF(M61&gt;=6.5,"2.5",IF(M61&gt;=5.5,"2",IF(M61&gt;=5,"1.5",IF(M61&gt;=4,"1","0"))))))))</f>
        <v>2</v>
      </c>
      <c r="AA61" s="43" t="str">
        <f aca="false">IF(N61&gt;=9.5,"4.5",IF(N61&gt;=8.5,"4",IF(N61&gt;=8,"3.5",IF(N61&gt;=7,"3",IF(N61&gt;=6.5,"2.5",IF(N61&gt;=5.5,"2",IF(N61&gt;=5,"1.5",IF(N61&gt;=4,"1","0"))))))))</f>
        <v>3.5</v>
      </c>
      <c r="AB61" s="72"/>
      <c r="AC61" s="71" t="n">
        <f aca="false">(Q61*$D$6+R61*$E$6+S61*$F$6+T61*$G$6+U61*$H$6+V61*$I$6+W61*$J$6+X61*$K$6+Y61*$L$6+Z61*$M$6+AA61*AA60)/$P$6</f>
        <v>3.05</v>
      </c>
      <c r="AD61" s="44" t="str">
        <f aca="false">IF(AC61&gt;3.6,"Xuất sắc",IF(AC61&gt;=3.2,"Giỏi",IF(AC61&gt;=2.5,"Khá",IF(AC61&gt;=2,"T. Bình",IF(AC61&gt;=1," yếu","kém")))))</f>
        <v>Khá</v>
      </c>
      <c r="AE61" s="37" t="s">
        <v>40</v>
      </c>
      <c r="AF61" s="69"/>
      <c r="AG61" s="37"/>
      <c r="AH61" s="37"/>
      <c r="AI61" s="37"/>
      <c r="AJ61" s="40"/>
      <c r="AK61" s="37"/>
      <c r="AL61" s="37"/>
      <c r="AM61" s="37"/>
      <c r="AN61" s="70"/>
      <c r="AO61" s="70"/>
      <c r="AP61" s="71" t="e">
        <f aca="false">(AF61*$D$6+AG61*$E$6+AH61*$F$6+AI61*$G$6+AJ61*$H$6+AK61*$I$6+AL61*$J$6+AM61*$K$6+AO61*$L$6+#REF!*$M$6)/$P$6</f>
        <v>#VALUE!</v>
      </c>
      <c r="AQ61" s="82" t="n">
        <f aca="false">IF(AF61&lt;4,0,IF(AF61&lt;5,1,IF(AF61&lt;5.5,1.5,IF(AF61&lt;6.5,2,IF(AF61&lt;7,2.5,IF(AF61&lt;8,3,IF(AF61&lt;8.5,3.5,IF(AF61&lt;9.5,4,4.5))))))))</f>
        <v>0</v>
      </c>
      <c r="AR61" s="82" t="n">
        <f aca="false">IF(AG61&lt;4,0,IF(AG61&lt;5,1,IF(AG61&lt;5.5,1.5,IF(AG61&lt;6.5,2,IF(AG61&lt;7,2.5,IF(AG61&lt;8,3,IF(AG61&lt;8.5,3.5,IF(AG61&lt;9.5,4,4.5))))))))</f>
        <v>0</v>
      </c>
      <c r="AS61" s="82" t="n">
        <f aca="false">IF(AH61&lt;4,0,IF(AH61&lt;5,1,IF(AH61&lt;5.5,1.5,IF(AH61&lt;6.5,2,IF(AH61&lt;7,2.5,IF(AH61&lt;8,3,IF(AH61&lt;8.5,3.5,IF(AH61&lt;9.5,4,4.5))))))))</f>
        <v>0</v>
      </c>
      <c r="AT61" s="82" t="n">
        <f aca="false">IF(AI61&lt;4,0,IF(AI61&lt;5,1,IF(AI61&lt;5.5,1.5,IF(AI61&lt;6.5,2,IF(AI61&lt;7,2.5,IF(AI61&lt;8,3,IF(AI61&lt;8.5,3.5,IF(AI61&lt;9.5,4,4.5))))))))</f>
        <v>0</v>
      </c>
      <c r="AU61" s="82" t="n">
        <f aca="false">IF(AJ61&lt;4,0,IF(AJ61&lt;5,1,IF(AJ61&lt;5.5,1.5,IF(AJ61&lt;6.5,2,IF(AJ61&lt;7,2.5,IF(AJ61&lt;8,3,IF(AJ61&lt;8.5,3.5,IF(AJ61&lt;9.5,4,4.5))))))))</f>
        <v>0</v>
      </c>
      <c r="AV61" s="82" t="n">
        <f aca="false">IF(AK61&lt;4,0,IF(AK61&lt;5,1,IF(AK61&lt;5.5,1.5,IF(AK61&lt;6.5,2,IF(AK61&lt;7,2.5,IF(AK61&lt;8,3,IF(AK61&lt;8.5,3.5,IF(AK61&lt;9.5,4,4.5))))))))</f>
        <v>0</v>
      </c>
      <c r="AW61" s="82" t="n">
        <f aca="false">IF(AL61&lt;4,0,IF(AL61&lt;5,1,IF(AL61&lt;5.5,1.5,IF(AL61&lt;6.5,2,IF(AL61&lt;7,2.5,IF(AL61&lt;8,3,IF(AL61&lt;8.5,3.5,IF(AL61&lt;9.5,4,4.5))))))))</f>
        <v>0</v>
      </c>
      <c r="AX61" s="82" t="n">
        <f aca="false">IF(AM61&lt;4,0,IF(AM61&lt;5,1,IF(AM61&lt;5.5,1.5,IF(AM61&lt;6.5,2,IF(AM61&lt;7,2.5,IF(AM61&lt;8,3,IF(AM61&lt;8.5,3.5,IF(AM61&lt;9.5,4,4.5))))))))</f>
        <v>0</v>
      </c>
      <c r="AY61" s="82" t="n">
        <f aca="false">IF(AN61&lt;4,0,IF(AN61&lt;5,1,IF(AN61&lt;5.5,1.5,IF(AN61&lt;6.5,2,IF(AN61&lt;7,2.5,IF(AN61&lt;8,3,IF(AN61&lt;8.5,3.5,IF(AN61&lt;9.5,4,4.5))))))))</f>
        <v>0</v>
      </c>
      <c r="AZ61" s="82" t="n">
        <f aca="false">IF(AO61&lt;4,0,IF(AO61&lt;5,1,IF(AO61&lt;5.5,1.5,IF(AO61&lt;6.5,2,IF(AO61&lt;7,2.5,IF(AO61&lt;8,3,IF(AO61&lt;8.5,3.5,IF(AO61&lt;9.5,4,4.5))))))))</f>
        <v>0</v>
      </c>
      <c r="BA61" s="71" t="e">
        <f aca="false">(AQ61*$D$6+AR61*$E$6+AS61*$F$6+AT61*$G$6+AU61*$H$6+AV61*$I$6+AW61*$J$6+AX61*$K$6+AZ61*$L$6+#REF!*$M$6)/$P$6</f>
        <v>#VALUE!</v>
      </c>
      <c r="BB61" s="40" t="e">
        <f aca="false">IF(BA61&gt;3.6,"xuÊt s¾c",IF(BA61&gt;=3.2,"Giái",IF(BA61&gt;=2.5,"Kh¸",IF(BA61&gt;=2,"Trung Binh",IF(BA61&gt;=1," yếu","kém")))))</f>
        <v>#VALUE!</v>
      </c>
      <c r="BC61" s="37"/>
      <c r="BD61" s="46" t="e">
        <f aca="false">(Q61*$Q$6+R61*$R$6+S61*$S$6+T61*$T$6+U61*$U$6+V61*$V$6+W61*$W$6+X61*$X$6+Y61*$Y$6+Z61*$Z$6+AQ61*$AQ$6+AR61*$AR$6+AS61*$AS$6+AT61*$AT$6+AU61*$AU$6+AV61*$AV$6+AW61*$AW$6+AX61*$AX$6+AY61*$AY$6+AZ61*$AZ$6+#REF!*#REF!)/($AC$6+$BA$6)</f>
        <v>#VALUE!</v>
      </c>
      <c r="BE61" s="37"/>
    </row>
    <row r="62" s="22" customFormat="true" ht="15.75" hidden="false" customHeight="true" outlineLevel="0" collapsed="false">
      <c r="A62" s="37" t="n">
        <f aca="false">1+A61</f>
        <v>9</v>
      </c>
      <c r="B62" s="38" t="s">
        <v>41</v>
      </c>
      <c r="C62" s="39" t="s">
        <v>88</v>
      </c>
      <c r="D62" s="69" t="n">
        <v>4.2</v>
      </c>
      <c r="E62" s="37" t="n">
        <v>7</v>
      </c>
      <c r="F62" s="37" t="n">
        <v>7.3</v>
      </c>
      <c r="G62" s="37" t="n">
        <v>7.8</v>
      </c>
      <c r="H62" s="40" t="n">
        <v>6.6</v>
      </c>
      <c r="I62" s="37" t="n">
        <v>6.7</v>
      </c>
      <c r="J62" s="37" t="n">
        <v>7.3</v>
      </c>
      <c r="K62" s="37" t="n">
        <v>7.4</v>
      </c>
      <c r="L62" s="70" t="n">
        <v>7.2</v>
      </c>
      <c r="M62" s="70" t="n">
        <v>6.3</v>
      </c>
      <c r="N62" s="70" t="n">
        <v>8.1</v>
      </c>
      <c r="O62" s="70"/>
      <c r="P62" s="71" t="n">
        <f aca="false">(D62*$D$6+E62*$E$6+F62*$F$6+G62*$G$6+H62*$H$6+I62*$I$6+J62*$J$6+K62*$K$6+L62*$L$6+M62*$M$6+N62*N61)/$P$6</f>
        <v>7.79366666666667</v>
      </c>
      <c r="Q62" s="43" t="str">
        <f aca="false">IF(D62&gt;=9.5,"4.5",IF(D62&gt;=8.5,"4",IF(D62&gt;=8,"3.5",IF(D62&gt;=7,"3",IF(D62&gt;=6.5,"2.5",IF(D62&gt;=5.5,"2",IF(D62&gt;=5,"1.5",IF(D62&gt;=4,"1","0"))))))))</f>
        <v>1</v>
      </c>
      <c r="R62" s="43" t="str">
        <f aca="false">IF(E62&gt;=9.5,"4.5",IF(E62&gt;=8.5,"4",IF(E62&gt;=8,"3.5",IF(E62&gt;=7,"3",IF(E62&gt;=6.5,"2.5",IF(E62&gt;=5.5,"2",IF(E62&gt;=5,"1.5",IF(E62&gt;=4,"1","0"))))))))</f>
        <v>3</v>
      </c>
      <c r="S62" s="43" t="str">
        <f aca="false">IF(F62&gt;=9.5,"4.5",IF(F62&gt;=8.5,"4",IF(F62&gt;=8,"3.5",IF(F62&gt;=7,"3",IF(F62&gt;=6.5,"2.5",IF(F62&gt;=5.5,"2",IF(F62&gt;=5,"1.5",IF(F62&gt;=4,"1","0"))))))))</f>
        <v>3</v>
      </c>
      <c r="T62" s="43" t="str">
        <f aca="false">IF(G62&gt;=9.5,"4.5",IF(G62&gt;=8.5,"4",IF(G62&gt;=8,"3.5",IF(G62&gt;=7,"3",IF(G62&gt;=6.5,"2.5",IF(G62&gt;=5.5,"2",IF(G62&gt;=5,"1.5",IF(G62&gt;=4,"1","0"))))))))</f>
        <v>3</v>
      </c>
      <c r="U62" s="43" t="str">
        <f aca="false">IF(H62&gt;=9.5,"4.5",IF(H62&gt;=8.5,"4",IF(H62&gt;=8,"3.5",IF(H62&gt;=7,"3",IF(H62&gt;=6.5,"2.5",IF(H62&gt;=5.5,"2",IF(H62&gt;=5,"1.5",IF(H62&gt;=4,"1","0"))))))))</f>
        <v>2.5</v>
      </c>
      <c r="V62" s="43" t="str">
        <f aca="false">IF(I62&gt;=9.5,"4.5",IF(I62&gt;=8.5,"4",IF(I62&gt;=8,"3.5",IF(I62&gt;=7,"3",IF(I62&gt;=6.5,"2.5",IF(I62&gt;=5.5,"2",IF(I62&gt;=5,"1.5",IF(I62&gt;=4,"1","0"))))))))</f>
        <v>2.5</v>
      </c>
      <c r="W62" s="43" t="str">
        <f aca="false">IF(J62&gt;=9.5,"4.5",IF(J62&gt;=8.5,"4",IF(J62&gt;=8,"3.5",IF(J62&gt;=7,"3",IF(J62&gt;=6.5,"2.5",IF(J62&gt;=5.5,"2",IF(J62&gt;=5,"1.5",IF(J62&gt;=4,"1","0"))))))))</f>
        <v>3</v>
      </c>
      <c r="X62" s="43" t="str">
        <f aca="false">IF(K62&gt;=9.5,"4.5",IF(K62&gt;=8.5,"4",IF(K62&gt;=8,"3.5",IF(K62&gt;=7,"3",IF(K62&gt;=6.5,"2.5",IF(K62&gt;=5.5,"2",IF(K62&gt;=5,"1.5",IF(K62&gt;=4,"1","0"))))))))</f>
        <v>3</v>
      </c>
      <c r="Y62" s="43" t="str">
        <f aca="false">IF(L62&gt;=9.5,"4.5",IF(L62&gt;=8.5,"4",IF(L62&gt;=8,"3.5",IF(L62&gt;=7,"3",IF(L62&gt;=6.5,"2.5",IF(L62&gt;=5.5,"2",IF(L62&gt;=5,"1.5",IF(L62&gt;=4,"1","0"))))))))</f>
        <v>3</v>
      </c>
      <c r="Z62" s="43" t="str">
        <f aca="false">IF(M62&gt;=9.5,"4.5",IF(M62&gt;=8.5,"4",IF(M62&gt;=8,"3.5",IF(M62&gt;=7,"3",IF(M62&gt;=6.5,"2.5",IF(M62&gt;=5.5,"2",IF(M62&gt;=5,"1.5",IF(M62&gt;=4,"1","0"))))))))</f>
        <v>2</v>
      </c>
      <c r="AA62" s="43" t="str">
        <f aca="false">IF(N62&gt;=9.5,"4.5",IF(N62&gt;=8.5,"4",IF(N62&gt;=8,"3.5",IF(N62&gt;=7,"3",IF(N62&gt;=6.5,"2.5",IF(N62&gt;=5.5,"2",IF(N62&gt;=5,"1.5",IF(N62&gt;=4,"1","0"))))))))</f>
        <v>3.5</v>
      </c>
      <c r="AB62" s="72"/>
      <c r="AC62" s="71" t="n">
        <f aca="false">(Q62*$D$6+R62*$E$6+S62*$F$6+T62*$G$6+U62*$H$6+V62*$I$6+W62*$J$6+X62*$K$6+Y62*$L$6+Z62*$M$6+AA62*AA61)/$P$6</f>
        <v>2.575</v>
      </c>
      <c r="AD62" s="44" t="str">
        <f aca="false">IF(AC62&gt;3.6,"Xuất sắc",IF(AC62&gt;=3.2,"Giỏi",IF(AC62&gt;=2.5,"Khá",IF(AC62&gt;=2,"T. Bình",IF(AC62&gt;=1," yếu","kém")))))</f>
        <v>Khá</v>
      </c>
      <c r="AE62" s="37" t="s">
        <v>40</v>
      </c>
      <c r="AF62" s="69"/>
      <c r="AG62" s="37"/>
      <c r="AH62" s="37"/>
      <c r="AI62" s="37"/>
      <c r="AJ62" s="40"/>
      <c r="AK62" s="37"/>
      <c r="AL62" s="37"/>
      <c r="AM62" s="37"/>
      <c r="AN62" s="70"/>
      <c r="AO62" s="70"/>
      <c r="AP62" s="71" t="e">
        <f aca="false">(AF62*$D$6+AG62*$E$6+AH62*$F$6+AI62*$G$6+AJ62*$H$6+AK62*$I$6+AL62*$J$6+AM62*$K$6+AO62*$L$6+#REF!*$M$6)/$P$6</f>
        <v>#VALUE!</v>
      </c>
      <c r="AQ62" s="82" t="n">
        <f aca="false">IF(AF62&lt;4,0,IF(AF62&lt;5,1,IF(AF62&lt;5.5,1.5,IF(AF62&lt;6.5,2,IF(AF62&lt;7,2.5,IF(AF62&lt;8,3,IF(AF62&lt;8.5,3.5,IF(AF62&lt;9.5,4,4.5))))))))</f>
        <v>0</v>
      </c>
      <c r="AR62" s="82" t="n">
        <f aca="false">IF(AG62&lt;4,0,IF(AG62&lt;5,1,IF(AG62&lt;5.5,1.5,IF(AG62&lt;6.5,2,IF(AG62&lt;7,2.5,IF(AG62&lt;8,3,IF(AG62&lt;8.5,3.5,IF(AG62&lt;9.5,4,4.5))))))))</f>
        <v>0</v>
      </c>
      <c r="AS62" s="82" t="n">
        <f aca="false">IF(AH62&lt;4,0,IF(AH62&lt;5,1,IF(AH62&lt;5.5,1.5,IF(AH62&lt;6.5,2,IF(AH62&lt;7,2.5,IF(AH62&lt;8,3,IF(AH62&lt;8.5,3.5,IF(AH62&lt;9.5,4,4.5))))))))</f>
        <v>0</v>
      </c>
      <c r="AT62" s="82" t="n">
        <f aca="false">IF(AI62&lt;4,0,IF(AI62&lt;5,1,IF(AI62&lt;5.5,1.5,IF(AI62&lt;6.5,2,IF(AI62&lt;7,2.5,IF(AI62&lt;8,3,IF(AI62&lt;8.5,3.5,IF(AI62&lt;9.5,4,4.5))))))))</f>
        <v>0</v>
      </c>
      <c r="AU62" s="82" t="n">
        <f aca="false">IF(AJ62&lt;4,0,IF(AJ62&lt;5,1,IF(AJ62&lt;5.5,1.5,IF(AJ62&lt;6.5,2,IF(AJ62&lt;7,2.5,IF(AJ62&lt;8,3,IF(AJ62&lt;8.5,3.5,IF(AJ62&lt;9.5,4,4.5))))))))</f>
        <v>0</v>
      </c>
      <c r="AV62" s="82" t="n">
        <f aca="false">IF(AK62&lt;4,0,IF(AK62&lt;5,1,IF(AK62&lt;5.5,1.5,IF(AK62&lt;6.5,2,IF(AK62&lt;7,2.5,IF(AK62&lt;8,3,IF(AK62&lt;8.5,3.5,IF(AK62&lt;9.5,4,4.5))))))))</f>
        <v>0</v>
      </c>
      <c r="AW62" s="82" t="n">
        <f aca="false">IF(AL62&lt;4,0,IF(AL62&lt;5,1,IF(AL62&lt;5.5,1.5,IF(AL62&lt;6.5,2,IF(AL62&lt;7,2.5,IF(AL62&lt;8,3,IF(AL62&lt;8.5,3.5,IF(AL62&lt;9.5,4,4.5))))))))</f>
        <v>0</v>
      </c>
      <c r="AX62" s="82" t="n">
        <f aca="false">IF(AM62&lt;4,0,IF(AM62&lt;5,1,IF(AM62&lt;5.5,1.5,IF(AM62&lt;6.5,2,IF(AM62&lt;7,2.5,IF(AM62&lt;8,3,IF(AM62&lt;8.5,3.5,IF(AM62&lt;9.5,4,4.5))))))))</f>
        <v>0</v>
      </c>
      <c r="AY62" s="82" t="n">
        <f aca="false">IF(AN62&lt;4,0,IF(AN62&lt;5,1,IF(AN62&lt;5.5,1.5,IF(AN62&lt;6.5,2,IF(AN62&lt;7,2.5,IF(AN62&lt;8,3,IF(AN62&lt;8.5,3.5,IF(AN62&lt;9.5,4,4.5))))))))</f>
        <v>0</v>
      </c>
      <c r="AZ62" s="82" t="n">
        <f aca="false">IF(AO62&lt;4,0,IF(AO62&lt;5,1,IF(AO62&lt;5.5,1.5,IF(AO62&lt;6.5,2,IF(AO62&lt;7,2.5,IF(AO62&lt;8,3,IF(AO62&lt;8.5,3.5,IF(AO62&lt;9.5,4,4.5))))))))</f>
        <v>0</v>
      </c>
      <c r="BA62" s="71" t="e">
        <f aca="false">(AQ62*$D$6+AR62*$E$6+AS62*$F$6+AT62*$G$6+AU62*$H$6+AV62*$I$6+AW62*$J$6+AX62*$K$6+AZ62*$L$6+#REF!*$M$6)/$P$6</f>
        <v>#VALUE!</v>
      </c>
      <c r="BB62" s="40" t="e">
        <f aca="false">IF(BA62&gt;3.6,"xuÊt s¾c",IF(BA62&gt;=3.2,"Giái",IF(BA62&gt;=2.5,"Kh¸",IF(BA62&gt;=2,"Trung Binh",IF(BA62&gt;=1," yếu","kém")))))</f>
        <v>#VALUE!</v>
      </c>
      <c r="BC62" s="37"/>
      <c r="BD62" s="46" t="e">
        <f aca="false">(Q62*$Q$6+R62*$R$6+S62*$S$6+T62*$T$6+U62*$U$6+V62*$V$6+W62*$W$6+X62*$X$6+Y62*$Y$6+Z62*$Z$6+AQ62*$AQ$6+AR62*$AR$6+AS62*$AS$6+AT62*$AT$6+AU62*$AU$6+AV62*$AV$6+AW62*$AW$6+AX62*$AX$6+AY62*$AY$6+AZ62*$AZ$6+#REF!*#REF!)/($AC$6+$BA$6)</f>
        <v>#VALUE!</v>
      </c>
      <c r="BE62" s="37"/>
    </row>
    <row r="63" s="22" customFormat="true" ht="15.75" hidden="false" customHeight="true" outlineLevel="0" collapsed="false">
      <c r="A63" s="37" t="n">
        <f aca="false">1+A62</f>
        <v>10</v>
      </c>
      <c r="B63" s="38" t="s">
        <v>43</v>
      </c>
      <c r="C63" s="39" t="s">
        <v>89</v>
      </c>
      <c r="D63" s="69" t="n">
        <v>6</v>
      </c>
      <c r="E63" s="37" t="n">
        <v>7.1</v>
      </c>
      <c r="F63" s="37" t="n">
        <v>6.9</v>
      </c>
      <c r="G63" s="37" t="n">
        <v>7</v>
      </c>
      <c r="H63" s="40" t="n">
        <v>7.4</v>
      </c>
      <c r="I63" s="37" t="n">
        <v>5.5</v>
      </c>
      <c r="J63" s="37" t="n">
        <v>7.8</v>
      </c>
      <c r="K63" s="37" t="n">
        <v>7.3</v>
      </c>
      <c r="L63" s="70" t="n">
        <v>8</v>
      </c>
      <c r="M63" s="70" t="n">
        <v>6.4</v>
      </c>
      <c r="N63" s="70" t="n">
        <v>8</v>
      </c>
      <c r="O63" s="70"/>
      <c r="P63" s="71" t="n">
        <f aca="false">(D63*$D$6+E63*$E$6+F63*$F$6+G63*$G$6+H63*$H$6+I63*$I$6+J63*$J$6+K63*$K$6+L63*$L$6+M63*$M$6+N63*N62)/$P$6</f>
        <v>7.99333333333333</v>
      </c>
      <c r="Q63" s="43" t="str">
        <f aca="false">IF(D63&gt;=9.5,"4.5",IF(D63&gt;=8.5,"4",IF(D63&gt;=8,"3.5",IF(D63&gt;=7,"3",IF(D63&gt;=6.5,"2.5",IF(D63&gt;=5.5,"2",IF(D63&gt;=5,"1.5",IF(D63&gt;=4,"1","0"))))))))</f>
        <v>2</v>
      </c>
      <c r="R63" s="43" t="str">
        <f aca="false">IF(E63&gt;=9.5,"4.5",IF(E63&gt;=8.5,"4",IF(E63&gt;=8,"3.5",IF(E63&gt;=7,"3",IF(E63&gt;=6.5,"2.5",IF(E63&gt;=5.5,"2",IF(E63&gt;=5,"1.5",IF(E63&gt;=4,"1","0"))))))))</f>
        <v>3</v>
      </c>
      <c r="S63" s="43" t="str">
        <f aca="false">IF(F63&gt;=9.5,"4.5",IF(F63&gt;=8.5,"4",IF(F63&gt;=8,"3.5",IF(F63&gt;=7,"3",IF(F63&gt;=6.5,"2.5",IF(F63&gt;=5.5,"2",IF(F63&gt;=5,"1.5",IF(F63&gt;=4,"1","0"))))))))</f>
        <v>2.5</v>
      </c>
      <c r="T63" s="43" t="str">
        <f aca="false">IF(G63&gt;=9.5,"4.5",IF(G63&gt;=8.5,"4",IF(G63&gt;=8,"3.5",IF(G63&gt;=7,"3",IF(G63&gt;=6.5,"2.5",IF(G63&gt;=5.5,"2",IF(G63&gt;=5,"1.5",IF(G63&gt;=4,"1","0"))))))))</f>
        <v>3</v>
      </c>
      <c r="U63" s="43" t="str">
        <f aca="false">IF(H63&gt;=9.5,"4.5",IF(H63&gt;=8.5,"4",IF(H63&gt;=8,"3.5",IF(H63&gt;=7,"3",IF(H63&gt;=6.5,"2.5",IF(H63&gt;=5.5,"2",IF(H63&gt;=5,"1.5",IF(H63&gt;=4,"1","0"))))))))</f>
        <v>3</v>
      </c>
      <c r="V63" s="43" t="str">
        <f aca="false">IF(I63&gt;=9.5,"4.5",IF(I63&gt;=8.5,"4",IF(I63&gt;=8,"3.5",IF(I63&gt;=7,"3",IF(I63&gt;=6.5,"2.5",IF(I63&gt;=5.5,"2",IF(I63&gt;=5,"1.5",IF(I63&gt;=4,"1","0"))))))))</f>
        <v>2</v>
      </c>
      <c r="W63" s="43" t="str">
        <f aca="false">IF(J63&gt;=9.5,"4.5",IF(J63&gt;=8.5,"4",IF(J63&gt;=8,"3.5",IF(J63&gt;=7,"3",IF(J63&gt;=6.5,"2.5",IF(J63&gt;=5.5,"2",IF(J63&gt;=5,"1.5",IF(J63&gt;=4,"1","0"))))))))</f>
        <v>3</v>
      </c>
      <c r="X63" s="43" t="str">
        <f aca="false">IF(K63&gt;=9.5,"4.5",IF(K63&gt;=8.5,"4",IF(K63&gt;=8,"3.5",IF(K63&gt;=7,"3",IF(K63&gt;=6.5,"2.5",IF(K63&gt;=5.5,"2",IF(K63&gt;=5,"1.5",IF(K63&gt;=4,"1","0"))))))))</f>
        <v>3</v>
      </c>
      <c r="Y63" s="43" t="str">
        <f aca="false">IF(L63&gt;=9.5,"4.5",IF(L63&gt;=8.5,"4",IF(L63&gt;=8,"3.5",IF(L63&gt;=7,"3",IF(L63&gt;=6.5,"2.5",IF(L63&gt;=5.5,"2",IF(L63&gt;=5,"1.5",IF(L63&gt;=4,"1","0"))))))))</f>
        <v>3.5</v>
      </c>
      <c r="Z63" s="43" t="str">
        <f aca="false">IF(M63&gt;=9.5,"4.5",IF(M63&gt;=8.5,"4",IF(M63&gt;=8,"3.5",IF(M63&gt;=7,"3",IF(M63&gt;=6.5,"2.5",IF(M63&gt;=5.5,"2",IF(M63&gt;=5,"1.5",IF(M63&gt;=4,"1","0"))))))))</f>
        <v>2</v>
      </c>
      <c r="AA63" s="43" t="str">
        <f aca="false">IF(N63&gt;=9.5,"4.5",IF(N63&gt;=8.5,"4",IF(N63&gt;=8,"3.5",IF(N63&gt;=7,"3",IF(N63&gt;=6.5,"2.5",IF(N63&gt;=5.5,"2",IF(N63&gt;=5,"1.5",IF(N63&gt;=4,"1","0"))))))))</f>
        <v>3.5</v>
      </c>
      <c r="AB63" s="72"/>
      <c r="AC63" s="71" t="n">
        <f aca="false">(Q63*$D$6+R63*$E$6+S63*$F$6+T63*$G$6+U63*$H$6+V63*$I$6+W63*$J$6+X63*$K$6+Y63*$L$6+Z63*$M$6+AA63*AA62)/$P$6</f>
        <v>2.70833333333333</v>
      </c>
      <c r="AD63" s="44" t="str">
        <f aca="false">IF(AC63&gt;3.6,"Xuất sắc",IF(AC63&gt;=3.2,"Giỏi",IF(AC63&gt;=2.5,"Khá",IF(AC63&gt;=2,"T. Bình",IF(AC63&gt;=1," yếu","kém")))))</f>
        <v>Khá</v>
      </c>
      <c r="AE63" s="37" t="s">
        <v>40</v>
      </c>
      <c r="AF63" s="69"/>
      <c r="AG63" s="37"/>
      <c r="AH63" s="37"/>
      <c r="AI63" s="37"/>
      <c r="AJ63" s="40"/>
      <c r="AK63" s="37"/>
      <c r="AL63" s="37"/>
      <c r="AM63" s="37"/>
      <c r="AN63" s="70"/>
      <c r="AO63" s="70"/>
      <c r="AP63" s="71" t="e">
        <f aca="false">(AF63*$D$6+AG63*$E$6+AH63*$F$6+AI63*$G$6+AJ63*$H$6+AK63*$I$6+AL63*$J$6+AM63*$K$6+AO63*$L$6+#REF!*$M$6)/$P$6</f>
        <v>#VALUE!</v>
      </c>
      <c r="AQ63" s="82" t="n">
        <f aca="false">IF(AF63&lt;4,0,IF(AF63&lt;5,1,IF(AF63&lt;5.5,1.5,IF(AF63&lt;6.5,2,IF(AF63&lt;7,2.5,IF(AF63&lt;8,3,IF(AF63&lt;8.5,3.5,IF(AF63&lt;9.5,4,4.5))))))))</f>
        <v>0</v>
      </c>
      <c r="AR63" s="82" t="n">
        <f aca="false">IF(AG63&lt;4,0,IF(AG63&lt;5,1,IF(AG63&lt;5.5,1.5,IF(AG63&lt;6.5,2,IF(AG63&lt;7,2.5,IF(AG63&lt;8,3,IF(AG63&lt;8.5,3.5,IF(AG63&lt;9.5,4,4.5))))))))</f>
        <v>0</v>
      </c>
      <c r="AS63" s="82" t="n">
        <f aca="false">IF(AH63&lt;4,0,IF(AH63&lt;5,1,IF(AH63&lt;5.5,1.5,IF(AH63&lt;6.5,2,IF(AH63&lt;7,2.5,IF(AH63&lt;8,3,IF(AH63&lt;8.5,3.5,IF(AH63&lt;9.5,4,4.5))))))))</f>
        <v>0</v>
      </c>
      <c r="AT63" s="82" t="n">
        <f aca="false">IF(AI63&lt;4,0,IF(AI63&lt;5,1,IF(AI63&lt;5.5,1.5,IF(AI63&lt;6.5,2,IF(AI63&lt;7,2.5,IF(AI63&lt;8,3,IF(AI63&lt;8.5,3.5,IF(AI63&lt;9.5,4,4.5))))))))</f>
        <v>0</v>
      </c>
      <c r="AU63" s="82" t="n">
        <f aca="false">IF(AJ63&lt;4,0,IF(AJ63&lt;5,1,IF(AJ63&lt;5.5,1.5,IF(AJ63&lt;6.5,2,IF(AJ63&lt;7,2.5,IF(AJ63&lt;8,3,IF(AJ63&lt;8.5,3.5,IF(AJ63&lt;9.5,4,4.5))))))))</f>
        <v>0</v>
      </c>
      <c r="AV63" s="82" t="n">
        <f aca="false">IF(AK63&lt;4,0,IF(AK63&lt;5,1,IF(AK63&lt;5.5,1.5,IF(AK63&lt;6.5,2,IF(AK63&lt;7,2.5,IF(AK63&lt;8,3,IF(AK63&lt;8.5,3.5,IF(AK63&lt;9.5,4,4.5))))))))</f>
        <v>0</v>
      </c>
      <c r="AW63" s="82" t="n">
        <f aca="false">IF(AL63&lt;4,0,IF(AL63&lt;5,1,IF(AL63&lt;5.5,1.5,IF(AL63&lt;6.5,2,IF(AL63&lt;7,2.5,IF(AL63&lt;8,3,IF(AL63&lt;8.5,3.5,IF(AL63&lt;9.5,4,4.5))))))))</f>
        <v>0</v>
      </c>
      <c r="AX63" s="82" t="n">
        <f aca="false">IF(AM63&lt;4,0,IF(AM63&lt;5,1,IF(AM63&lt;5.5,1.5,IF(AM63&lt;6.5,2,IF(AM63&lt;7,2.5,IF(AM63&lt;8,3,IF(AM63&lt;8.5,3.5,IF(AM63&lt;9.5,4,4.5))))))))</f>
        <v>0</v>
      </c>
      <c r="AY63" s="82" t="n">
        <f aca="false">IF(AN63&lt;4,0,IF(AN63&lt;5,1,IF(AN63&lt;5.5,1.5,IF(AN63&lt;6.5,2,IF(AN63&lt;7,2.5,IF(AN63&lt;8,3,IF(AN63&lt;8.5,3.5,IF(AN63&lt;9.5,4,4.5))))))))</f>
        <v>0</v>
      </c>
      <c r="AZ63" s="82" t="n">
        <f aca="false">IF(AO63&lt;4,0,IF(AO63&lt;5,1,IF(AO63&lt;5.5,1.5,IF(AO63&lt;6.5,2,IF(AO63&lt;7,2.5,IF(AO63&lt;8,3,IF(AO63&lt;8.5,3.5,IF(AO63&lt;9.5,4,4.5))))))))</f>
        <v>0</v>
      </c>
      <c r="BA63" s="71" t="e">
        <f aca="false">(AQ63*$D$6+AR63*$E$6+AS63*$F$6+AT63*$G$6+AU63*$H$6+AV63*$I$6+AW63*$J$6+AX63*$K$6+AZ63*$L$6+#REF!*$M$6)/$P$6</f>
        <v>#VALUE!</v>
      </c>
      <c r="BB63" s="40" t="e">
        <f aca="false">IF(BA63&gt;3.6,"xuÊt s¾c",IF(BA63&gt;=3.2,"Giái",IF(BA63&gt;=2.5,"Kh¸",IF(BA63&gt;=2,"Trung Binh",IF(BA63&gt;=1," yếu","kém")))))</f>
        <v>#VALUE!</v>
      </c>
      <c r="BC63" s="37"/>
      <c r="BD63" s="46" t="e">
        <f aca="false">(Q63*$Q$6+R63*$R$6+S63*$S$6+T63*$T$6+U63*$U$6+V63*$V$6+W63*$W$6+X63*$X$6+Y63*$Y$6+Z63*$Z$6+AQ63*$AQ$6+AR63*$AR$6+AS63*$AS$6+AT63*$AT$6+AU63*$AU$6+AV63*$AV$6+AW63*$AW$6+AX63*$AX$6+AY63*$AY$6+AZ63*$AZ$6+#REF!*#REF!)/($AC$6+$BA$6)</f>
        <v>#VALUE!</v>
      </c>
      <c r="BE63" s="37"/>
    </row>
    <row r="64" s="22" customFormat="true" ht="15.75" hidden="false" customHeight="true" outlineLevel="0" collapsed="false">
      <c r="A64" s="37" t="n">
        <f aca="false">1+A63</f>
        <v>11</v>
      </c>
      <c r="B64" s="38" t="s">
        <v>41</v>
      </c>
      <c r="C64" s="39" t="s">
        <v>90</v>
      </c>
      <c r="D64" s="69" t="n">
        <v>5.8</v>
      </c>
      <c r="E64" s="37" t="n">
        <v>6.7</v>
      </c>
      <c r="F64" s="37" t="n">
        <v>6.9</v>
      </c>
      <c r="G64" s="37" t="n">
        <v>7.8</v>
      </c>
      <c r="H64" s="40" t="n">
        <v>6.4</v>
      </c>
      <c r="I64" s="37" t="n">
        <v>6.5</v>
      </c>
      <c r="J64" s="37" t="n">
        <v>7.3</v>
      </c>
      <c r="K64" s="37" t="n">
        <v>7.3</v>
      </c>
      <c r="L64" s="70" t="n">
        <v>7.2</v>
      </c>
      <c r="M64" s="70" t="n">
        <v>7.6</v>
      </c>
      <c r="N64" s="70" t="n">
        <v>6.6</v>
      </c>
      <c r="O64" s="70"/>
      <c r="P64" s="71" t="n">
        <f aca="false">(D64*$D$6+E64*$E$6+F64*$F$6+G64*$G$6+H64*$H$6+I64*$I$6+J64*$J$6+K64*$K$6+L64*$L$6+M64*$M$6+N64*N63)/$P$6</f>
        <v>7.51333333333333</v>
      </c>
      <c r="Q64" s="43" t="str">
        <f aca="false">IF(D64&gt;=9.5,"4.5",IF(D64&gt;=8.5,"4",IF(D64&gt;=8,"3.5",IF(D64&gt;=7,"3",IF(D64&gt;=6.5,"2.5",IF(D64&gt;=5.5,"2",IF(D64&gt;=5,"1.5",IF(D64&gt;=4,"1","0"))))))))</f>
        <v>2</v>
      </c>
      <c r="R64" s="43" t="str">
        <f aca="false">IF(E64&gt;=9.5,"4.5",IF(E64&gt;=8.5,"4",IF(E64&gt;=8,"3.5",IF(E64&gt;=7,"3",IF(E64&gt;=6.5,"2.5",IF(E64&gt;=5.5,"2",IF(E64&gt;=5,"1.5",IF(E64&gt;=4,"1","0"))))))))</f>
        <v>2.5</v>
      </c>
      <c r="S64" s="43" t="str">
        <f aca="false">IF(F64&gt;=9.5,"4.5",IF(F64&gt;=8.5,"4",IF(F64&gt;=8,"3.5",IF(F64&gt;=7,"3",IF(F64&gt;=6.5,"2.5",IF(F64&gt;=5.5,"2",IF(F64&gt;=5,"1.5",IF(F64&gt;=4,"1","0"))))))))</f>
        <v>2.5</v>
      </c>
      <c r="T64" s="43" t="str">
        <f aca="false">IF(G64&gt;=9.5,"4.5",IF(G64&gt;=8.5,"4",IF(G64&gt;=8,"3.5",IF(G64&gt;=7,"3",IF(G64&gt;=6.5,"2.5",IF(G64&gt;=5.5,"2",IF(G64&gt;=5,"1.5",IF(G64&gt;=4,"1","0"))))))))</f>
        <v>3</v>
      </c>
      <c r="U64" s="43" t="str">
        <f aca="false">IF(H64&gt;=9.5,"4.5",IF(H64&gt;=8.5,"4",IF(H64&gt;=8,"3.5",IF(H64&gt;=7,"3",IF(H64&gt;=6.5,"2.5",IF(H64&gt;=5.5,"2",IF(H64&gt;=5,"1.5",IF(H64&gt;=4,"1","0"))))))))</f>
        <v>2</v>
      </c>
      <c r="V64" s="43" t="str">
        <f aca="false">IF(I64&gt;=9.5,"4.5",IF(I64&gt;=8.5,"4",IF(I64&gt;=8,"3.5",IF(I64&gt;=7,"3",IF(I64&gt;=6.5,"2.5",IF(I64&gt;=5.5,"2",IF(I64&gt;=5,"1.5",IF(I64&gt;=4,"1","0"))))))))</f>
        <v>2.5</v>
      </c>
      <c r="W64" s="43" t="str">
        <f aca="false">IF(J64&gt;=9.5,"4.5",IF(J64&gt;=8.5,"4",IF(J64&gt;=8,"3.5",IF(J64&gt;=7,"3",IF(J64&gt;=6.5,"2.5",IF(J64&gt;=5.5,"2",IF(J64&gt;=5,"1.5",IF(J64&gt;=4,"1","0"))))))))</f>
        <v>3</v>
      </c>
      <c r="X64" s="43" t="str">
        <f aca="false">IF(K64&gt;=9.5,"4.5",IF(K64&gt;=8.5,"4",IF(K64&gt;=8,"3.5",IF(K64&gt;=7,"3",IF(K64&gt;=6.5,"2.5",IF(K64&gt;=5.5,"2",IF(K64&gt;=5,"1.5",IF(K64&gt;=4,"1","0"))))))))</f>
        <v>3</v>
      </c>
      <c r="Y64" s="43" t="str">
        <f aca="false">IF(L64&gt;=9.5,"4.5",IF(L64&gt;=8.5,"4",IF(L64&gt;=8,"3.5",IF(L64&gt;=7,"3",IF(L64&gt;=6.5,"2.5",IF(L64&gt;=5.5,"2",IF(L64&gt;=5,"1.5",IF(L64&gt;=4,"1","0"))))))))</f>
        <v>3</v>
      </c>
      <c r="Z64" s="43" t="str">
        <f aca="false">IF(M64&gt;=9.5,"4.5",IF(M64&gt;=8.5,"4",IF(M64&gt;=8,"3.5",IF(M64&gt;=7,"3",IF(M64&gt;=6.5,"2.5",IF(M64&gt;=5.5,"2",IF(M64&gt;=5,"1.5",IF(M64&gt;=4,"1","0"))))))))</f>
        <v>3</v>
      </c>
      <c r="AA64" s="43" t="str">
        <f aca="false">IF(N64&gt;=9.5,"4.5",IF(N64&gt;=8.5,"4",IF(N64&gt;=8,"3.5",IF(N64&gt;=7,"3",IF(N64&gt;=6.5,"2.5",IF(N64&gt;=5.5,"2",IF(N64&gt;=5,"1.5",IF(N64&gt;=4,"1","0"))))))))</f>
        <v>2.5</v>
      </c>
      <c r="AB64" s="72"/>
      <c r="AC64" s="71" t="n">
        <f aca="false">(Q64*$D$6+R64*$E$6+S64*$F$6+T64*$G$6+U64*$H$6+V64*$I$6+W64*$J$6+X64*$K$6+Y64*$L$6+Z64*$M$6+AA64*AA63)/$P$6</f>
        <v>2.49166666666667</v>
      </c>
      <c r="AD64" s="44" t="str">
        <f aca="false">IF(AC64&gt;3.6,"Xuất sắc",IF(AC64&gt;=3.2,"Giỏi",IF(AC64&gt;=2.5,"Khá",IF(AC64&gt;=2,"T. Bình",IF(AC64&gt;=1," yếu","kém")))))</f>
        <v>T. Bình</v>
      </c>
      <c r="AE64" s="37" t="s">
        <v>40</v>
      </c>
      <c r="AF64" s="69"/>
      <c r="AG64" s="37"/>
      <c r="AH64" s="37"/>
      <c r="AI64" s="37"/>
      <c r="AJ64" s="40"/>
      <c r="AK64" s="37"/>
      <c r="AL64" s="37"/>
      <c r="AM64" s="37"/>
      <c r="AN64" s="70"/>
      <c r="AO64" s="70"/>
      <c r="AP64" s="71" t="e">
        <f aca="false">(AF64*$D$6+AG64*$E$6+AH64*$F$6+AI64*$G$6+AJ64*$H$6+AK64*$I$6+AL64*$J$6+AM64*$K$6+AO64*$L$6+#REF!*$M$6)/$P$6</f>
        <v>#VALUE!</v>
      </c>
      <c r="AQ64" s="82" t="n">
        <f aca="false">IF(AF64&lt;4,0,IF(AF64&lt;5,1,IF(AF64&lt;5.5,1.5,IF(AF64&lt;6.5,2,IF(AF64&lt;7,2.5,IF(AF64&lt;8,3,IF(AF64&lt;8.5,3.5,IF(AF64&lt;9.5,4,4.5))))))))</f>
        <v>0</v>
      </c>
      <c r="AR64" s="82" t="n">
        <f aca="false">IF(AG64&lt;4,0,IF(AG64&lt;5,1,IF(AG64&lt;5.5,1.5,IF(AG64&lt;6.5,2,IF(AG64&lt;7,2.5,IF(AG64&lt;8,3,IF(AG64&lt;8.5,3.5,IF(AG64&lt;9.5,4,4.5))))))))</f>
        <v>0</v>
      </c>
      <c r="AS64" s="82" t="n">
        <f aca="false">IF(AH64&lt;4,0,IF(AH64&lt;5,1,IF(AH64&lt;5.5,1.5,IF(AH64&lt;6.5,2,IF(AH64&lt;7,2.5,IF(AH64&lt;8,3,IF(AH64&lt;8.5,3.5,IF(AH64&lt;9.5,4,4.5))))))))</f>
        <v>0</v>
      </c>
      <c r="AT64" s="82" t="n">
        <f aca="false">IF(AI64&lt;4,0,IF(AI64&lt;5,1,IF(AI64&lt;5.5,1.5,IF(AI64&lt;6.5,2,IF(AI64&lt;7,2.5,IF(AI64&lt;8,3,IF(AI64&lt;8.5,3.5,IF(AI64&lt;9.5,4,4.5))))))))</f>
        <v>0</v>
      </c>
      <c r="AU64" s="82" t="n">
        <f aca="false">IF(AJ64&lt;4,0,IF(AJ64&lt;5,1,IF(AJ64&lt;5.5,1.5,IF(AJ64&lt;6.5,2,IF(AJ64&lt;7,2.5,IF(AJ64&lt;8,3,IF(AJ64&lt;8.5,3.5,IF(AJ64&lt;9.5,4,4.5))))))))</f>
        <v>0</v>
      </c>
      <c r="AV64" s="82" t="n">
        <f aca="false">IF(AK64&lt;4,0,IF(AK64&lt;5,1,IF(AK64&lt;5.5,1.5,IF(AK64&lt;6.5,2,IF(AK64&lt;7,2.5,IF(AK64&lt;8,3,IF(AK64&lt;8.5,3.5,IF(AK64&lt;9.5,4,4.5))))))))</f>
        <v>0</v>
      </c>
      <c r="AW64" s="82" t="n">
        <f aca="false">IF(AL64&lt;4,0,IF(AL64&lt;5,1,IF(AL64&lt;5.5,1.5,IF(AL64&lt;6.5,2,IF(AL64&lt;7,2.5,IF(AL64&lt;8,3,IF(AL64&lt;8.5,3.5,IF(AL64&lt;9.5,4,4.5))))))))</f>
        <v>0</v>
      </c>
      <c r="AX64" s="82" t="n">
        <f aca="false">IF(AM64&lt;4,0,IF(AM64&lt;5,1,IF(AM64&lt;5.5,1.5,IF(AM64&lt;6.5,2,IF(AM64&lt;7,2.5,IF(AM64&lt;8,3,IF(AM64&lt;8.5,3.5,IF(AM64&lt;9.5,4,4.5))))))))</f>
        <v>0</v>
      </c>
      <c r="AY64" s="82" t="n">
        <f aca="false">IF(AN64&lt;4,0,IF(AN64&lt;5,1,IF(AN64&lt;5.5,1.5,IF(AN64&lt;6.5,2,IF(AN64&lt;7,2.5,IF(AN64&lt;8,3,IF(AN64&lt;8.5,3.5,IF(AN64&lt;9.5,4,4.5))))))))</f>
        <v>0</v>
      </c>
      <c r="AZ64" s="82" t="n">
        <f aca="false">IF(AO64&lt;4,0,IF(AO64&lt;5,1,IF(AO64&lt;5.5,1.5,IF(AO64&lt;6.5,2,IF(AO64&lt;7,2.5,IF(AO64&lt;8,3,IF(AO64&lt;8.5,3.5,IF(AO64&lt;9.5,4,4.5))))))))</f>
        <v>0</v>
      </c>
      <c r="BA64" s="71" t="e">
        <f aca="false">(AQ64*$D$6+AR64*$E$6+AS64*$F$6+AT64*$G$6+AU64*$H$6+AV64*$I$6+AW64*$J$6+AX64*$K$6+AZ64*$L$6+#REF!*$M$6)/$P$6</f>
        <v>#VALUE!</v>
      </c>
      <c r="BB64" s="40" t="e">
        <f aca="false">IF(BA64&gt;3.6,"xuÊt s¾c",IF(BA64&gt;=3.2,"Giái",IF(BA64&gt;=2.5,"Kh¸",IF(BA64&gt;=2,"Trung Binh",IF(BA64&gt;=1," yếu","kém")))))</f>
        <v>#VALUE!</v>
      </c>
      <c r="BC64" s="37"/>
      <c r="BD64" s="46" t="e">
        <f aca="false">(Q64*$Q$6+R64*$R$6+S64*$S$6+T64*$T$6+U64*$U$6+V64*$V$6+W64*$W$6+X64*$X$6+Y64*$Y$6+Z64*$Z$6+AQ64*$AQ$6+AR64*$AR$6+AS64*$AS$6+AT64*$AT$6+AU64*$AU$6+AV64*$AV$6+AW64*$AW$6+AX64*$AX$6+AY64*$AY$6+AZ64*$AZ$6+#REF!*#REF!)/($AC$6+$BA$6)</f>
        <v>#VALUE!</v>
      </c>
      <c r="BE64" s="37"/>
    </row>
    <row r="65" s="22" customFormat="true" ht="15.75" hidden="false" customHeight="true" outlineLevel="0" collapsed="false">
      <c r="A65" s="37" t="n">
        <f aca="false">1+A64</f>
        <v>12</v>
      </c>
      <c r="B65" s="38" t="s">
        <v>91</v>
      </c>
      <c r="C65" s="39" t="s">
        <v>73</v>
      </c>
      <c r="D65" s="69" t="n">
        <v>6.8</v>
      </c>
      <c r="E65" s="37" t="n">
        <v>6.8</v>
      </c>
      <c r="F65" s="37" t="n">
        <v>7.5</v>
      </c>
      <c r="G65" s="37" t="n">
        <v>9</v>
      </c>
      <c r="H65" s="40" t="n">
        <v>7.5</v>
      </c>
      <c r="I65" s="37" t="n">
        <v>6.5</v>
      </c>
      <c r="J65" s="37" t="n">
        <v>8.1</v>
      </c>
      <c r="K65" s="47" t="n">
        <v>8</v>
      </c>
      <c r="L65" s="70" t="n">
        <v>8</v>
      </c>
      <c r="M65" s="70" t="n">
        <v>6.6</v>
      </c>
      <c r="N65" s="70" t="n">
        <v>7.2</v>
      </c>
      <c r="O65" s="70"/>
      <c r="P65" s="71" t="n">
        <f aca="false">(D65*$D$6+E65*$E$6+F65*$F$6+G65*$G$6+H65*$H$6+I65*$I$6+J65*$J$6+K65*$K$6+L65*$L$6+M65*$M$6+N65*N64)/$P$6</f>
        <v>7.784</v>
      </c>
      <c r="Q65" s="43" t="str">
        <f aca="false">IF(D65&gt;=9.5,"4.5",IF(D65&gt;=8.5,"4",IF(D65&gt;=8,"3.5",IF(D65&gt;=7,"3",IF(D65&gt;=6.5,"2.5",IF(D65&gt;=5.5,"2",IF(D65&gt;=5,"1.5",IF(D65&gt;=4,"1","0"))))))))</f>
        <v>2.5</v>
      </c>
      <c r="R65" s="43" t="str">
        <f aca="false">IF(E65&gt;=9.5,"4.5",IF(E65&gt;=8.5,"4",IF(E65&gt;=8,"3.5",IF(E65&gt;=7,"3",IF(E65&gt;=6.5,"2.5",IF(E65&gt;=5.5,"2",IF(E65&gt;=5,"1.5",IF(E65&gt;=4,"1","0"))))))))</f>
        <v>2.5</v>
      </c>
      <c r="S65" s="43" t="str">
        <f aca="false">IF(F65&gt;=9.5,"4.5",IF(F65&gt;=8.5,"4",IF(F65&gt;=8,"3.5",IF(F65&gt;=7,"3",IF(F65&gt;=6.5,"2.5",IF(F65&gt;=5.5,"2",IF(F65&gt;=5,"1.5",IF(F65&gt;=4,"1","0"))))))))</f>
        <v>3</v>
      </c>
      <c r="T65" s="43" t="str">
        <f aca="false">IF(G65&gt;=9.5,"4.5",IF(G65&gt;=8.5,"4",IF(G65&gt;=8,"3.5",IF(G65&gt;=7,"3",IF(G65&gt;=6.5,"2.5",IF(G65&gt;=5.5,"2",IF(G65&gt;=5,"1.5",IF(G65&gt;=4,"1","0"))))))))</f>
        <v>4</v>
      </c>
      <c r="U65" s="43" t="str">
        <f aca="false">IF(H65&gt;=9.5,"4.5",IF(H65&gt;=8.5,"4",IF(H65&gt;=8,"3.5",IF(H65&gt;=7,"3",IF(H65&gt;=6.5,"2.5",IF(H65&gt;=5.5,"2",IF(H65&gt;=5,"1.5",IF(H65&gt;=4,"1","0"))))))))</f>
        <v>3</v>
      </c>
      <c r="V65" s="43" t="str">
        <f aca="false">IF(I65&gt;=9.5,"4.5",IF(I65&gt;=8.5,"4",IF(I65&gt;=8,"3.5",IF(I65&gt;=7,"3",IF(I65&gt;=6.5,"2.5",IF(I65&gt;=5.5,"2",IF(I65&gt;=5,"1.5",IF(I65&gt;=4,"1","0"))))))))</f>
        <v>2.5</v>
      </c>
      <c r="W65" s="43" t="str">
        <f aca="false">IF(J65&gt;=9.5,"4.5",IF(J65&gt;=8.5,"4",IF(J65&gt;=8,"3.5",IF(J65&gt;=7,"3",IF(J65&gt;=6.5,"2.5",IF(J65&gt;=5.5,"2",IF(J65&gt;=5,"1.5",IF(J65&gt;=4,"1","0"))))))))</f>
        <v>3.5</v>
      </c>
      <c r="X65" s="43" t="str">
        <f aca="false">IF(K65&gt;=9.5,"4.5",IF(K65&gt;=8.5,"4",IF(K65&gt;=8,"3.5",IF(K65&gt;=7,"3",IF(K65&gt;=6.5,"2.5",IF(K65&gt;=5.5,"2",IF(K65&gt;=5,"1.5",IF(K65&gt;=4,"1","0"))))))))</f>
        <v>3.5</v>
      </c>
      <c r="Y65" s="43" t="str">
        <f aca="false">IF(L65&gt;=9.5,"4.5",IF(L65&gt;=8.5,"4",IF(L65&gt;=8,"3.5",IF(L65&gt;=7,"3",IF(L65&gt;=6.5,"2.5",IF(L65&gt;=5.5,"2",IF(L65&gt;=5,"1.5",IF(L65&gt;=4,"1","0"))))))))</f>
        <v>3.5</v>
      </c>
      <c r="Z65" s="43" t="str">
        <f aca="false">IF(M65&gt;=9.5,"4.5",IF(M65&gt;=8.5,"4",IF(M65&gt;=8,"3.5",IF(M65&gt;=7,"3",IF(M65&gt;=6.5,"2.5",IF(M65&gt;=5.5,"2",IF(M65&gt;=5,"1.5",IF(M65&gt;=4,"1","0"))))))))</f>
        <v>2.5</v>
      </c>
      <c r="AA65" s="43" t="str">
        <f aca="false">IF(N65&gt;=9.5,"4.5",IF(N65&gt;=8.5,"4",IF(N65&gt;=8,"3.5",IF(N65&gt;=7,"3",IF(N65&gt;=6.5,"2.5",IF(N65&gt;=5.5,"2",IF(N65&gt;=5,"1.5",IF(N65&gt;=4,"1","0"))))))))</f>
        <v>3</v>
      </c>
      <c r="AB65" s="72"/>
      <c r="AC65" s="71" t="n">
        <f aca="false">(Q65*$D$6+R65*$E$6+S65*$F$6+T65*$G$6+U65*$H$6+V65*$I$6+W65*$J$6+X65*$K$6+Y65*$L$6+Z65*$M$6+AA65*AA64)/$P$6</f>
        <v>2.76666666666667</v>
      </c>
      <c r="AD65" s="44" t="str">
        <f aca="false">IF(AC65&gt;3.6,"Xuất sắc",IF(AC65&gt;=3.2,"Giỏi",IF(AC65&gt;=2.5,"Khá",IF(AC65&gt;=2,"T. Bình",IF(AC65&gt;=1," yếu","kém")))))</f>
        <v>Khá</v>
      </c>
      <c r="AE65" s="37" t="s">
        <v>40</v>
      </c>
      <c r="AF65" s="69"/>
      <c r="AG65" s="37"/>
      <c r="AH65" s="37"/>
      <c r="AI65" s="37"/>
      <c r="AJ65" s="40"/>
      <c r="AK65" s="37"/>
      <c r="AL65" s="37"/>
      <c r="AM65" s="37"/>
      <c r="AN65" s="70"/>
      <c r="AO65" s="70"/>
      <c r="AP65" s="71" t="e">
        <f aca="false">(AF65*$D$6+AG65*$E$6+AH65*$F$6+AI65*$G$6+AJ65*$H$6+AK65*$I$6+AL65*$J$6+AM65*$K$6+AO65*$L$6+#REF!*$M$6)/$P$6</f>
        <v>#VALUE!</v>
      </c>
      <c r="AQ65" s="82" t="n">
        <f aca="false">IF(AF65&lt;4,0,IF(AF65&lt;5,1,IF(AF65&lt;5.5,1.5,IF(AF65&lt;6.5,2,IF(AF65&lt;7,2.5,IF(AF65&lt;8,3,IF(AF65&lt;8.5,3.5,IF(AF65&lt;9.5,4,4.5))))))))</f>
        <v>0</v>
      </c>
      <c r="AR65" s="82" t="n">
        <f aca="false">IF(AG65&lt;4,0,IF(AG65&lt;5,1,IF(AG65&lt;5.5,1.5,IF(AG65&lt;6.5,2,IF(AG65&lt;7,2.5,IF(AG65&lt;8,3,IF(AG65&lt;8.5,3.5,IF(AG65&lt;9.5,4,4.5))))))))</f>
        <v>0</v>
      </c>
      <c r="AS65" s="82" t="n">
        <f aca="false">IF(AH65&lt;4,0,IF(AH65&lt;5,1,IF(AH65&lt;5.5,1.5,IF(AH65&lt;6.5,2,IF(AH65&lt;7,2.5,IF(AH65&lt;8,3,IF(AH65&lt;8.5,3.5,IF(AH65&lt;9.5,4,4.5))))))))</f>
        <v>0</v>
      </c>
      <c r="AT65" s="82" t="n">
        <f aca="false">IF(AI65&lt;4,0,IF(AI65&lt;5,1,IF(AI65&lt;5.5,1.5,IF(AI65&lt;6.5,2,IF(AI65&lt;7,2.5,IF(AI65&lt;8,3,IF(AI65&lt;8.5,3.5,IF(AI65&lt;9.5,4,4.5))))))))</f>
        <v>0</v>
      </c>
      <c r="AU65" s="82" t="n">
        <f aca="false">IF(AJ65&lt;4,0,IF(AJ65&lt;5,1,IF(AJ65&lt;5.5,1.5,IF(AJ65&lt;6.5,2,IF(AJ65&lt;7,2.5,IF(AJ65&lt;8,3,IF(AJ65&lt;8.5,3.5,IF(AJ65&lt;9.5,4,4.5))))))))</f>
        <v>0</v>
      </c>
      <c r="AV65" s="82" t="n">
        <f aca="false">IF(AK65&lt;4,0,IF(AK65&lt;5,1,IF(AK65&lt;5.5,1.5,IF(AK65&lt;6.5,2,IF(AK65&lt;7,2.5,IF(AK65&lt;8,3,IF(AK65&lt;8.5,3.5,IF(AK65&lt;9.5,4,4.5))))))))</f>
        <v>0</v>
      </c>
      <c r="AW65" s="82" t="n">
        <f aca="false">IF(AL65&lt;4,0,IF(AL65&lt;5,1,IF(AL65&lt;5.5,1.5,IF(AL65&lt;6.5,2,IF(AL65&lt;7,2.5,IF(AL65&lt;8,3,IF(AL65&lt;8.5,3.5,IF(AL65&lt;9.5,4,4.5))))))))</f>
        <v>0</v>
      </c>
      <c r="AX65" s="82" t="n">
        <f aca="false">IF(AM65&lt;4,0,IF(AM65&lt;5,1,IF(AM65&lt;5.5,1.5,IF(AM65&lt;6.5,2,IF(AM65&lt;7,2.5,IF(AM65&lt;8,3,IF(AM65&lt;8.5,3.5,IF(AM65&lt;9.5,4,4.5))))))))</f>
        <v>0</v>
      </c>
      <c r="AY65" s="82" t="n">
        <f aca="false">IF(AN65&lt;4,0,IF(AN65&lt;5,1,IF(AN65&lt;5.5,1.5,IF(AN65&lt;6.5,2,IF(AN65&lt;7,2.5,IF(AN65&lt;8,3,IF(AN65&lt;8.5,3.5,IF(AN65&lt;9.5,4,4.5))))))))</f>
        <v>0</v>
      </c>
      <c r="AZ65" s="82" t="n">
        <f aca="false">IF(AO65&lt;4,0,IF(AO65&lt;5,1,IF(AO65&lt;5.5,1.5,IF(AO65&lt;6.5,2,IF(AO65&lt;7,2.5,IF(AO65&lt;8,3,IF(AO65&lt;8.5,3.5,IF(AO65&lt;9.5,4,4.5))))))))</f>
        <v>0</v>
      </c>
      <c r="BA65" s="71" t="e">
        <f aca="false">(AQ65*$D$6+AR65*$E$6+AS65*$F$6+AT65*$G$6+AU65*$H$6+AV65*$I$6+AW65*$J$6+AX65*$K$6+AZ65*$L$6+#REF!*$M$6)/$P$6</f>
        <v>#VALUE!</v>
      </c>
      <c r="BB65" s="40" t="e">
        <f aca="false">IF(BA65&gt;3.6,"xuÊt s¾c",IF(BA65&gt;=3.2,"Giái",IF(BA65&gt;=2.5,"Kh¸",IF(BA65&gt;=2,"Trung Binh",IF(BA65&gt;=1," yếu","kém")))))</f>
        <v>#VALUE!</v>
      </c>
      <c r="BC65" s="37"/>
      <c r="BD65" s="46" t="e">
        <f aca="false">(Q65*$Q$6+R65*$R$6+S65*$S$6+T65*$T$6+U65*$U$6+V65*$V$6+W65*$W$6+X65*$X$6+Y65*$Y$6+Z65*$Z$6+AQ65*$AQ$6+AR65*$AR$6+AS65*$AS$6+AT65*$AT$6+AU65*$AU$6+AV65*$AV$6+AW65*$AW$6+AX65*$AX$6+AY65*$AY$6+AZ65*$AZ$6+#REF!*#REF!)/($AC$6+$BA$6)</f>
        <v>#VALUE!</v>
      </c>
      <c r="BE65" s="37"/>
    </row>
    <row r="66" s="22" customFormat="true" ht="15.75" hidden="false" customHeight="true" outlineLevel="0" collapsed="false">
      <c r="A66" s="37" t="n">
        <f aca="false">1+A65</f>
        <v>13</v>
      </c>
      <c r="B66" s="38" t="s">
        <v>72</v>
      </c>
      <c r="C66" s="39" t="s">
        <v>73</v>
      </c>
      <c r="D66" s="69" t="n">
        <v>7</v>
      </c>
      <c r="E66" s="37" t="n">
        <v>8</v>
      </c>
      <c r="F66" s="37" t="n">
        <v>7</v>
      </c>
      <c r="G66" s="37" t="n">
        <v>8.1</v>
      </c>
      <c r="H66" s="40" t="n">
        <v>8.1</v>
      </c>
      <c r="I66" s="37" t="n">
        <v>7.4</v>
      </c>
      <c r="J66" s="37" t="n">
        <v>7.4</v>
      </c>
      <c r="K66" s="37" t="n">
        <v>7.4</v>
      </c>
      <c r="L66" s="70" t="n">
        <v>7.1</v>
      </c>
      <c r="M66" s="70" t="n">
        <v>8.2</v>
      </c>
      <c r="N66" s="70" t="n">
        <v>8.8</v>
      </c>
      <c r="O66" s="70"/>
      <c r="P66" s="71" t="n">
        <f aca="false">(D66*$D$6+E66*$E$6+F66*$F$6+G66*$G$6+H66*$H$6+I66*$I$6+J66*$J$6+K66*$K$6+L66*$L$6+M66*$M$6+N66*N65)/$P$6</f>
        <v>8.39866666666667</v>
      </c>
      <c r="Q66" s="43" t="str">
        <f aca="false">IF(D66&gt;=9.5,"4.5",IF(D66&gt;=8.5,"4",IF(D66&gt;=8,"3.5",IF(D66&gt;=7,"3",IF(D66&gt;=6.5,"2.5",IF(D66&gt;=5.5,"2",IF(D66&gt;=5,"1.5",IF(D66&gt;=4,"1","0"))))))))</f>
        <v>3</v>
      </c>
      <c r="R66" s="43" t="str">
        <f aca="false">IF(E66&gt;=9.5,"4.5",IF(E66&gt;=8.5,"4",IF(E66&gt;=8,"3.5",IF(E66&gt;=7,"3",IF(E66&gt;=6.5,"2.5",IF(E66&gt;=5.5,"2",IF(E66&gt;=5,"1.5",IF(E66&gt;=4,"1","0"))))))))</f>
        <v>3.5</v>
      </c>
      <c r="S66" s="43" t="str">
        <f aca="false">IF(F66&gt;=9.5,"4.5",IF(F66&gt;=8.5,"4",IF(F66&gt;=8,"3.5",IF(F66&gt;=7,"3",IF(F66&gt;=6.5,"2.5",IF(F66&gt;=5.5,"2",IF(F66&gt;=5,"1.5",IF(F66&gt;=4,"1","0"))))))))</f>
        <v>3</v>
      </c>
      <c r="T66" s="43" t="str">
        <f aca="false">IF(G66&gt;=9.5,"4.5",IF(G66&gt;=8.5,"4",IF(G66&gt;=8,"3.5",IF(G66&gt;=7,"3",IF(G66&gt;=6.5,"2.5",IF(G66&gt;=5.5,"2",IF(G66&gt;=5,"1.5",IF(G66&gt;=4,"1","0"))))))))</f>
        <v>3.5</v>
      </c>
      <c r="U66" s="43" t="str">
        <f aca="false">IF(H66&gt;=9.5,"4.5",IF(H66&gt;=8.5,"4",IF(H66&gt;=8,"3.5",IF(H66&gt;=7,"3",IF(H66&gt;=6.5,"2.5",IF(H66&gt;=5.5,"2",IF(H66&gt;=5,"1.5",IF(H66&gt;=4,"1","0"))))))))</f>
        <v>3.5</v>
      </c>
      <c r="V66" s="43" t="str">
        <f aca="false">IF(I66&gt;=9.5,"4.5",IF(I66&gt;=8.5,"4",IF(I66&gt;=8,"3.5",IF(I66&gt;=7,"3",IF(I66&gt;=6.5,"2.5",IF(I66&gt;=5.5,"2",IF(I66&gt;=5,"1.5",IF(I66&gt;=4,"1","0"))))))))</f>
        <v>3</v>
      </c>
      <c r="W66" s="43" t="str">
        <f aca="false">IF(J66&gt;=9.5,"4.5",IF(J66&gt;=8.5,"4",IF(J66&gt;=8,"3.5",IF(J66&gt;=7,"3",IF(J66&gt;=6.5,"2.5",IF(J66&gt;=5.5,"2",IF(J66&gt;=5,"1.5",IF(J66&gt;=4,"1","0"))))))))</f>
        <v>3</v>
      </c>
      <c r="X66" s="43" t="str">
        <f aca="false">IF(K66&gt;=9.5,"4.5",IF(K66&gt;=8.5,"4",IF(K66&gt;=8,"3.5",IF(K66&gt;=7,"3",IF(K66&gt;=6.5,"2.5",IF(K66&gt;=5.5,"2",IF(K66&gt;=5,"1.5",IF(K66&gt;=4,"1","0"))))))))</f>
        <v>3</v>
      </c>
      <c r="Y66" s="43" t="str">
        <f aca="false">IF(L66&gt;=9.5,"4.5",IF(L66&gt;=8.5,"4",IF(L66&gt;=8,"3.5",IF(L66&gt;=7,"3",IF(L66&gt;=6.5,"2.5",IF(L66&gt;=5.5,"2",IF(L66&gt;=5,"1.5",IF(L66&gt;=4,"1","0"))))))))</f>
        <v>3</v>
      </c>
      <c r="Z66" s="43" t="str">
        <f aca="false">IF(M66&gt;=9.5,"4.5",IF(M66&gt;=8.5,"4",IF(M66&gt;=8,"3.5",IF(M66&gt;=7,"3",IF(M66&gt;=6.5,"2.5",IF(M66&gt;=5.5,"2",IF(M66&gt;=5,"1.5",IF(M66&gt;=4,"1","0"))))))))</f>
        <v>3.5</v>
      </c>
      <c r="AA66" s="43" t="str">
        <f aca="false">IF(N66&gt;=9.5,"4.5",IF(N66&gt;=8.5,"4",IF(N66&gt;=8,"3.5",IF(N66&gt;=7,"3",IF(N66&gt;=6.5,"2.5",IF(N66&gt;=5.5,"2",IF(N66&gt;=5,"1.5",IF(N66&gt;=4,"1","0"))))))))</f>
        <v>4</v>
      </c>
      <c r="AB66" s="72"/>
      <c r="AC66" s="71" t="n">
        <f aca="false">(Q66*$D$6+R66*$E$6+S66*$F$6+T66*$G$6+U66*$H$6+V66*$I$6+W66*$J$6+X66*$K$6+Y66*$L$6+Z66*$M$6+AA66*AA65)/$P$6</f>
        <v>3.06666666666667</v>
      </c>
      <c r="AD66" s="44" t="str">
        <f aca="false">IF(AC66&gt;3.6,"Xuất sắc",IF(AC66&gt;=3.2,"Giỏi",IF(AC66&gt;=2.5,"Khá",IF(AC66&gt;=2,"T. Bình",IF(AC66&gt;=1," yếu","kém")))))</f>
        <v>Khá</v>
      </c>
      <c r="AE66" s="37" t="s">
        <v>40</v>
      </c>
      <c r="AF66" s="69"/>
      <c r="AG66" s="37"/>
      <c r="AH66" s="37"/>
      <c r="AI66" s="37"/>
      <c r="AJ66" s="40"/>
      <c r="AK66" s="37"/>
      <c r="AL66" s="37"/>
      <c r="AM66" s="37"/>
      <c r="AN66" s="70"/>
      <c r="AO66" s="70"/>
      <c r="AP66" s="71" t="e">
        <f aca="false">(AF66*$D$6+AG66*$E$6+AH66*$F$6+AI66*$G$6+AJ66*$H$6+AK66*$I$6+AL66*$J$6+AM66*$K$6+AO66*$L$6+#REF!*$M$6)/$P$6</f>
        <v>#VALUE!</v>
      </c>
      <c r="AQ66" s="82" t="n">
        <f aca="false">IF(AF66&lt;4,0,IF(AF66&lt;5,1,IF(AF66&lt;5.5,1.5,IF(AF66&lt;6.5,2,IF(AF66&lt;7,2.5,IF(AF66&lt;8,3,IF(AF66&lt;8.5,3.5,IF(AF66&lt;9.5,4,4.5))))))))</f>
        <v>0</v>
      </c>
      <c r="AR66" s="82" t="n">
        <f aca="false">IF(AG66&lt;4,0,IF(AG66&lt;5,1,IF(AG66&lt;5.5,1.5,IF(AG66&lt;6.5,2,IF(AG66&lt;7,2.5,IF(AG66&lt;8,3,IF(AG66&lt;8.5,3.5,IF(AG66&lt;9.5,4,4.5))))))))</f>
        <v>0</v>
      </c>
      <c r="AS66" s="82" t="n">
        <f aca="false">IF(AH66&lt;4,0,IF(AH66&lt;5,1,IF(AH66&lt;5.5,1.5,IF(AH66&lt;6.5,2,IF(AH66&lt;7,2.5,IF(AH66&lt;8,3,IF(AH66&lt;8.5,3.5,IF(AH66&lt;9.5,4,4.5))))))))</f>
        <v>0</v>
      </c>
      <c r="AT66" s="82" t="n">
        <f aca="false">IF(AI66&lt;4,0,IF(AI66&lt;5,1,IF(AI66&lt;5.5,1.5,IF(AI66&lt;6.5,2,IF(AI66&lt;7,2.5,IF(AI66&lt;8,3,IF(AI66&lt;8.5,3.5,IF(AI66&lt;9.5,4,4.5))))))))</f>
        <v>0</v>
      </c>
      <c r="AU66" s="82" t="n">
        <f aca="false">IF(AJ66&lt;4,0,IF(AJ66&lt;5,1,IF(AJ66&lt;5.5,1.5,IF(AJ66&lt;6.5,2,IF(AJ66&lt;7,2.5,IF(AJ66&lt;8,3,IF(AJ66&lt;8.5,3.5,IF(AJ66&lt;9.5,4,4.5))))))))</f>
        <v>0</v>
      </c>
      <c r="AV66" s="82" t="n">
        <f aca="false">IF(AK66&lt;4,0,IF(AK66&lt;5,1,IF(AK66&lt;5.5,1.5,IF(AK66&lt;6.5,2,IF(AK66&lt;7,2.5,IF(AK66&lt;8,3,IF(AK66&lt;8.5,3.5,IF(AK66&lt;9.5,4,4.5))))))))</f>
        <v>0</v>
      </c>
      <c r="AW66" s="82" t="n">
        <f aca="false">IF(AL66&lt;4,0,IF(AL66&lt;5,1,IF(AL66&lt;5.5,1.5,IF(AL66&lt;6.5,2,IF(AL66&lt;7,2.5,IF(AL66&lt;8,3,IF(AL66&lt;8.5,3.5,IF(AL66&lt;9.5,4,4.5))))))))</f>
        <v>0</v>
      </c>
      <c r="AX66" s="82" t="n">
        <f aca="false">IF(AM66&lt;4,0,IF(AM66&lt;5,1,IF(AM66&lt;5.5,1.5,IF(AM66&lt;6.5,2,IF(AM66&lt;7,2.5,IF(AM66&lt;8,3,IF(AM66&lt;8.5,3.5,IF(AM66&lt;9.5,4,4.5))))))))</f>
        <v>0</v>
      </c>
      <c r="AY66" s="82" t="n">
        <f aca="false">IF(AN66&lt;4,0,IF(AN66&lt;5,1,IF(AN66&lt;5.5,1.5,IF(AN66&lt;6.5,2,IF(AN66&lt;7,2.5,IF(AN66&lt;8,3,IF(AN66&lt;8.5,3.5,IF(AN66&lt;9.5,4,4.5))))))))</f>
        <v>0</v>
      </c>
      <c r="AZ66" s="82" t="n">
        <f aca="false">IF(AO66&lt;4,0,IF(AO66&lt;5,1,IF(AO66&lt;5.5,1.5,IF(AO66&lt;6.5,2,IF(AO66&lt;7,2.5,IF(AO66&lt;8,3,IF(AO66&lt;8.5,3.5,IF(AO66&lt;9.5,4,4.5))))))))</f>
        <v>0</v>
      </c>
      <c r="BA66" s="71" t="e">
        <f aca="false">(AQ66*$D$6+AR66*$E$6+AS66*$F$6+AT66*$G$6+AU66*$H$6+AV66*$I$6+AW66*$J$6+AX66*$K$6+AZ66*$L$6+#REF!*$M$6)/$P$6</f>
        <v>#VALUE!</v>
      </c>
      <c r="BB66" s="40" t="e">
        <f aca="false">IF(BA66&gt;3.6,"xuÊt s¾c",IF(BA66&gt;=3.2,"Giái",IF(BA66&gt;=2.5,"Kh¸",IF(BA66&gt;=2,"Trung Binh",IF(BA66&gt;=1," yếu","kém")))))</f>
        <v>#VALUE!</v>
      </c>
      <c r="BC66" s="37"/>
      <c r="BD66" s="46" t="e">
        <f aca="false">(Q66*$Q$6+R66*$R$6+S66*$S$6+T66*$T$6+U66*$U$6+V66*$V$6+W66*$W$6+X66*$X$6+Y66*$Y$6+Z66*$Z$6+AQ66*$AQ$6+AR66*$AR$6+AS66*$AS$6+AT66*$AT$6+AU66*$AU$6+AV66*$AV$6+AW66*$AW$6+AX66*$AX$6+AY66*$AY$6+AZ66*$AZ$6+#REF!*#REF!)/($AC$6+$BA$6)</f>
        <v>#VALUE!</v>
      </c>
      <c r="BE66" s="37"/>
    </row>
    <row r="67" s="22" customFormat="true" ht="15.75" hidden="false" customHeight="true" outlineLevel="0" collapsed="false">
      <c r="A67" s="37" t="n">
        <f aca="false">1+A66</f>
        <v>14</v>
      </c>
      <c r="B67" s="38" t="s">
        <v>92</v>
      </c>
      <c r="C67" s="39" t="s">
        <v>93</v>
      </c>
      <c r="D67" s="69" t="n">
        <v>5.5</v>
      </c>
      <c r="E67" s="37" t="n">
        <v>6.5</v>
      </c>
      <c r="F67" s="37" t="n">
        <v>7</v>
      </c>
      <c r="G67" s="37" t="n">
        <v>9</v>
      </c>
      <c r="H67" s="40" t="n">
        <v>7.5</v>
      </c>
      <c r="I67" s="37" t="n">
        <v>6.4</v>
      </c>
      <c r="J67" s="37" t="n">
        <v>7.9</v>
      </c>
      <c r="K67" s="37" t="n">
        <v>8.3</v>
      </c>
      <c r="L67" s="70" t="n">
        <v>8</v>
      </c>
      <c r="M67" s="70" t="n">
        <v>5.4</v>
      </c>
      <c r="N67" s="70" t="n">
        <v>8.2</v>
      </c>
      <c r="O67" s="70"/>
      <c r="P67" s="71" t="n">
        <f aca="false">(D67*$D$6+E67*$E$6+F67*$F$6+G67*$G$6+H67*$H$6+I67*$I$6+J67*$J$6+K67*$K$6+L67*$L$6+M67*$M$6+N67*N66)/$P$6</f>
        <v>8.322</v>
      </c>
      <c r="Q67" s="43" t="str">
        <f aca="false">IF(D67&gt;=9.5,"4.5",IF(D67&gt;=8.5,"4",IF(D67&gt;=8,"3.5",IF(D67&gt;=7,"3",IF(D67&gt;=6.5,"2.5",IF(D67&gt;=5.5,"2",IF(D67&gt;=5,"1.5",IF(D67&gt;=4,"1","0"))))))))</f>
        <v>2</v>
      </c>
      <c r="R67" s="43" t="str">
        <f aca="false">IF(E67&gt;=9.5,"4.5",IF(E67&gt;=8.5,"4",IF(E67&gt;=8,"3.5",IF(E67&gt;=7,"3",IF(E67&gt;=6.5,"2.5",IF(E67&gt;=5.5,"2",IF(E67&gt;=5,"1.5",IF(E67&gt;=4,"1","0"))))))))</f>
        <v>2.5</v>
      </c>
      <c r="S67" s="43" t="str">
        <f aca="false">IF(F67&gt;=9.5,"4.5",IF(F67&gt;=8.5,"4",IF(F67&gt;=8,"3.5",IF(F67&gt;=7,"3",IF(F67&gt;=6.5,"2.5",IF(F67&gt;=5.5,"2",IF(F67&gt;=5,"1.5",IF(F67&gt;=4,"1","0"))))))))</f>
        <v>3</v>
      </c>
      <c r="T67" s="43" t="str">
        <f aca="false">IF(G67&gt;=9.5,"4.5",IF(G67&gt;=8.5,"4",IF(G67&gt;=8,"3.5",IF(G67&gt;=7,"3",IF(G67&gt;=6.5,"2.5",IF(G67&gt;=5.5,"2",IF(G67&gt;=5,"1.5",IF(G67&gt;=4,"1","0"))))))))</f>
        <v>4</v>
      </c>
      <c r="U67" s="43" t="str">
        <f aca="false">IF(H67&gt;=9.5,"4.5",IF(H67&gt;=8.5,"4",IF(H67&gt;=8,"3.5",IF(H67&gt;=7,"3",IF(H67&gt;=6.5,"2.5",IF(H67&gt;=5.5,"2",IF(H67&gt;=5,"1.5",IF(H67&gt;=4,"1","0"))))))))</f>
        <v>3</v>
      </c>
      <c r="V67" s="43" t="str">
        <f aca="false">IF(I67&gt;=9.5,"4.5",IF(I67&gt;=8.5,"4",IF(I67&gt;=8,"3.5",IF(I67&gt;=7,"3",IF(I67&gt;=6.5,"2.5",IF(I67&gt;=5.5,"2",IF(I67&gt;=5,"1.5",IF(I67&gt;=4,"1","0"))))))))</f>
        <v>2</v>
      </c>
      <c r="W67" s="43" t="str">
        <f aca="false">IF(J67&gt;=9.5,"4.5",IF(J67&gt;=8.5,"4",IF(J67&gt;=8,"3.5",IF(J67&gt;=7,"3",IF(J67&gt;=6.5,"2.5",IF(J67&gt;=5.5,"2",IF(J67&gt;=5,"1.5",IF(J67&gt;=4,"1","0"))))))))</f>
        <v>3</v>
      </c>
      <c r="X67" s="43" t="str">
        <f aca="false">IF(K67&gt;=9.5,"4.5",IF(K67&gt;=8.5,"4",IF(K67&gt;=8,"3.5",IF(K67&gt;=7,"3",IF(K67&gt;=6.5,"2.5",IF(K67&gt;=5.5,"2",IF(K67&gt;=5,"1.5",IF(K67&gt;=4,"1","0"))))))))</f>
        <v>3.5</v>
      </c>
      <c r="Y67" s="43" t="str">
        <f aca="false">IF(L67&gt;=9.5,"4.5",IF(L67&gt;=8.5,"4",IF(L67&gt;=8,"3.5",IF(L67&gt;=7,"3",IF(L67&gt;=6.5,"2.5",IF(L67&gt;=5.5,"2",IF(L67&gt;=5,"1.5",IF(L67&gt;=4,"1","0"))))))))</f>
        <v>3.5</v>
      </c>
      <c r="Z67" s="43" t="str">
        <f aca="false">IF(M67&gt;=9.5,"4.5",IF(M67&gt;=8.5,"4",IF(M67&gt;=8,"3.5",IF(M67&gt;=7,"3",IF(M67&gt;=6.5,"2.5",IF(M67&gt;=5.5,"2",IF(M67&gt;=5,"1.5",IF(M67&gt;=4,"1","0"))))))))</f>
        <v>1.5</v>
      </c>
      <c r="AA67" s="43" t="str">
        <f aca="false">IF(N67&gt;=9.5,"4.5",IF(N67&gt;=8.5,"4",IF(N67&gt;=8,"3.5",IF(N67&gt;=7,"3",IF(N67&gt;=6.5,"2.5",IF(N67&gt;=5.5,"2",IF(N67&gt;=5,"1.5",IF(N67&gt;=4,"1","0"))))))))</f>
        <v>3.5</v>
      </c>
      <c r="AB67" s="72"/>
      <c r="AC67" s="71" t="n">
        <f aca="false">(Q67*$D$6+R67*$E$6+S67*$F$6+T67*$G$6+U67*$H$6+V67*$I$6+W67*$J$6+X67*$K$6+Y67*$L$6+Z67*$M$6+AA67*AA66)/$P$6</f>
        <v>2.8</v>
      </c>
      <c r="AD67" s="44" t="str">
        <f aca="false">IF(AC67&gt;3.6,"Xuất sắc",IF(AC67&gt;=3.2,"Giỏi",IF(AC67&gt;=2.5,"Khá",IF(AC67&gt;=2,"T. Bình",IF(AC67&gt;=1," yếu","kém")))))</f>
        <v>Khá</v>
      </c>
      <c r="AE67" s="37" t="s">
        <v>40</v>
      </c>
      <c r="AF67" s="69"/>
      <c r="AG67" s="37"/>
      <c r="AH67" s="37"/>
      <c r="AI67" s="37"/>
      <c r="AJ67" s="40"/>
      <c r="AK67" s="37"/>
      <c r="AL67" s="37"/>
      <c r="AM67" s="37"/>
      <c r="AN67" s="70"/>
      <c r="AO67" s="70"/>
      <c r="AP67" s="71" t="e">
        <f aca="false">(AF67*$D$6+AG67*$E$6+AH67*$F$6+AI67*$G$6+AJ67*$H$6+AK67*$I$6+AL67*$J$6+AM67*$K$6+AO67*$L$6+#REF!*$M$6)/$P$6</f>
        <v>#VALUE!</v>
      </c>
      <c r="AQ67" s="82" t="n">
        <f aca="false">IF(AF67&lt;4,0,IF(AF67&lt;5,1,IF(AF67&lt;5.5,1.5,IF(AF67&lt;6.5,2,IF(AF67&lt;7,2.5,IF(AF67&lt;8,3,IF(AF67&lt;8.5,3.5,IF(AF67&lt;9.5,4,4.5))))))))</f>
        <v>0</v>
      </c>
      <c r="AR67" s="82" t="n">
        <f aca="false">IF(AG67&lt;4,0,IF(AG67&lt;5,1,IF(AG67&lt;5.5,1.5,IF(AG67&lt;6.5,2,IF(AG67&lt;7,2.5,IF(AG67&lt;8,3,IF(AG67&lt;8.5,3.5,IF(AG67&lt;9.5,4,4.5))))))))</f>
        <v>0</v>
      </c>
      <c r="AS67" s="82" t="n">
        <f aca="false">IF(AH67&lt;4,0,IF(AH67&lt;5,1,IF(AH67&lt;5.5,1.5,IF(AH67&lt;6.5,2,IF(AH67&lt;7,2.5,IF(AH67&lt;8,3,IF(AH67&lt;8.5,3.5,IF(AH67&lt;9.5,4,4.5))))))))</f>
        <v>0</v>
      </c>
      <c r="AT67" s="82" t="n">
        <f aca="false">IF(AI67&lt;4,0,IF(AI67&lt;5,1,IF(AI67&lt;5.5,1.5,IF(AI67&lt;6.5,2,IF(AI67&lt;7,2.5,IF(AI67&lt;8,3,IF(AI67&lt;8.5,3.5,IF(AI67&lt;9.5,4,4.5))))))))</f>
        <v>0</v>
      </c>
      <c r="AU67" s="82" t="n">
        <f aca="false">IF(AJ67&lt;4,0,IF(AJ67&lt;5,1,IF(AJ67&lt;5.5,1.5,IF(AJ67&lt;6.5,2,IF(AJ67&lt;7,2.5,IF(AJ67&lt;8,3,IF(AJ67&lt;8.5,3.5,IF(AJ67&lt;9.5,4,4.5))))))))</f>
        <v>0</v>
      </c>
      <c r="AV67" s="82" t="n">
        <f aca="false">IF(AK67&lt;4,0,IF(AK67&lt;5,1,IF(AK67&lt;5.5,1.5,IF(AK67&lt;6.5,2,IF(AK67&lt;7,2.5,IF(AK67&lt;8,3,IF(AK67&lt;8.5,3.5,IF(AK67&lt;9.5,4,4.5))))))))</f>
        <v>0</v>
      </c>
      <c r="AW67" s="82" t="n">
        <f aca="false">IF(AL67&lt;4,0,IF(AL67&lt;5,1,IF(AL67&lt;5.5,1.5,IF(AL67&lt;6.5,2,IF(AL67&lt;7,2.5,IF(AL67&lt;8,3,IF(AL67&lt;8.5,3.5,IF(AL67&lt;9.5,4,4.5))))))))</f>
        <v>0</v>
      </c>
      <c r="AX67" s="82" t="n">
        <f aca="false">IF(AM67&lt;4,0,IF(AM67&lt;5,1,IF(AM67&lt;5.5,1.5,IF(AM67&lt;6.5,2,IF(AM67&lt;7,2.5,IF(AM67&lt;8,3,IF(AM67&lt;8.5,3.5,IF(AM67&lt;9.5,4,4.5))))))))</f>
        <v>0</v>
      </c>
      <c r="AY67" s="82" t="n">
        <f aca="false">IF(AN67&lt;4,0,IF(AN67&lt;5,1,IF(AN67&lt;5.5,1.5,IF(AN67&lt;6.5,2,IF(AN67&lt;7,2.5,IF(AN67&lt;8,3,IF(AN67&lt;8.5,3.5,IF(AN67&lt;9.5,4,4.5))))))))</f>
        <v>0</v>
      </c>
      <c r="AZ67" s="82" t="n">
        <f aca="false">IF(AO67&lt;4,0,IF(AO67&lt;5,1,IF(AO67&lt;5.5,1.5,IF(AO67&lt;6.5,2,IF(AO67&lt;7,2.5,IF(AO67&lt;8,3,IF(AO67&lt;8.5,3.5,IF(AO67&lt;9.5,4,4.5))))))))</f>
        <v>0</v>
      </c>
      <c r="BA67" s="71" t="e">
        <f aca="false">(AQ67*$D$6+AR67*$E$6+AS67*$F$6+AT67*$G$6+AU67*$H$6+AV67*$I$6+AW67*$J$6+AX67*$K$6+AZ67*$L$6+#REF!*$M$6)/$P$6</f>
        <v>#VALUE!</v>
      </c>
      <c r="BB67" s="40" t="e">
        <f aca="false">IF(BA67&gt;3.6,"xuÊt s¾c",IF(BA67&gt;=3.2,"Giái",IF(BA67&gt;=2.5,"Kh¸",IF(BA67&gt;=2,"Trung Binh",IF(BA67&gt;=1," yếu","kém")))))</f>
        <v>#VALUE!</v>
      </c>
      <c r="BC67" s="37"/>
      <c r="BD67" s="46" t="e">
        <f aca="false">(Q67*$Q$6+R67*$R$6+S67*$S$6+T67*$T$6+U67*$U$6+V67*$V$6+W67*$W$6+X67*$X$6+Y67*$Y$6+Z67*$Z$6+AQ67*$AQ$6+AR67*$AR$6+AS67*$AS$6+AT67*$AT$6+AU67*$AU$6+AV67*$AV$6+AW67*$AW$6+AX67*$AX$6+AY67*$AY$6+AZ67*$AZ$6+#REF!*#REF!)/($AC$6+$BA$6)</f>
        <v>#VALUE!</v>
      </c>
      <c r="BE67" s="37"/>
    </row>
    <row r="68" s="22" customFormat="true" ht="15.75" hidden="false" customHeight="true" outlineLevel="0" collapsed="false">
      <c r="A68" s="37" t="n">
        <f aca="false">1+A67</f>
        <v>15</v>
      </c>
      <c r="B68" s="38" t="s">
        <v>74</v>
      </c>
      <c r="C68" s="39" t="s">
        <v>75</v>
      </c>
      <c r="D68" s="69" t="n">
        <v>6.2</v>
      </c>
      <c r="E68" s="37" t="n">
        <v>7.3</v>
      </c>
      <c r="F68" s="37" t="n">
        <v>7.4</v>
      </c>
      <c r="G68" s="37" t="n">
        <v>9</v>
      </c>
      <c r="H68" s="40" t="n">
        <v>7.3</v>
      </c>
      <c r="I68" s="37" t="n">
        <v>6.6</v>
      </c>
      <c r="J68" s="37" t="n">
        <v>8.1</v>
      </c>
      <c r="K68" s="37" t="n">
        <v>8.1</v>
      </c>
      <c r="L68" s="70" t="n">
        <v>8</v>
      </c>
      <c r="M68" s="70" t="n">
        <v>6.9</v>
      </c>
      <c r="N68" s="70" t="n">
        <v>8.3</v>
      </c>
      <c r="O68" s="70"/>
      <c r="P68" s="71" t="n">
        <f aca="false">(D68*$D$6+E68*$E$6+F68*$F$6+G68*$G$6+H68*$H$6+I68*$I$6+J68*$J$6+K68*$K$6+L68*$L$6+M68*$M$6+N68*N67)/$P$6</f>
        <v>8.48866666666667</v>
      </c>
      <c r="Q68" s="43" t="str">
        <f aca="false">IF(D68&gt;=9.5,"4.5",IF(D68&gt;=8.5,"4",IF(D68&gt;=8,"3.5",IF(D68&gt;=7,"3",IF(D68&gt;=6.5,"2.5",IF(D68&gt;=5.5,"2",IF(D68&gt;=5,"1.5",IF(D68&gt;=4,"1","0"))))))))</f>
        <v>2</v>
      </c>
      <c r="R68" s="43" t="str">
        <f aca="false">IF(E68&gt;=9.5,"4.5",IF(E68&gt;=8.5,"4",IF(E68&gt;=8,"3.5",IF(E68&gt;=7,"3",IF(E68&gt;=6.5,"2.5",IF(E68&gt;=5.5,"2",IF(E68&gt;=5,"1.5",IF(E68&gt;=4,"1","0"))))))))</f>
        <v>3</v>
      </c>
      <c r="S68" s="43" t="str">
        <f aca="false">IF(F68&gt;=9.5,"4.5",IF(F68&gt;=8.5,"4",IF(F68&gt;=8,"3.5",IF(F68&gt;=7,"3",IF(F68&gt;=6.5,"2.5",IF(F68&gt;=5.5,"2",IF(F68&gt;=5,"1.5",IF(F68&gt;=4,"1","0"))))))))</f>
        <v>3</v>
      </c>
      <c r="T68" s="43" t="str">
        <f aca="false">IF(G68&gt;=9.5,"4.5",IF(G68&gt;=8.5,"4",IF(G68&gt;=8,"3.5",IF(G68&gt;=7,"3",IF(G68&gt;=6.5,"2.5",IF(G68&gt;=5.5,"2",IF(G68&gt;=5,"1.5",IF(G68&gt;=4,"1","0"))))))))</f>
        <v>4</v>
      </c>
      <c r="U68" s="43" t="str">
        <f aca="false">IF(H68&gt;=9.5,"4.5",IF(H68&gt;=8.5,"4",IF(H68&gt;=8,"3.5",IF(H68&gt;=7,"3",IF(H68&gt;=6.5,"2.5",IF(H68&gt;=5.5,"2",IF(H68&gt;=5,"1.5",IF(H68&gt;=4,"1","0"))))))))</f>
        <v>3</v>
      </c>
      <c r="V68" s="43" t="str">
        <f aca="false">IF(I68&gt;=9.5,"4.5",IF(I68&gt;=8.5,"4",IF(I68&gt;=8,"3.5",IF(I68&gt;=7,"3",IF(I68&gt;=6.5,"2.5",IF(I68&gt;=5.5,"2",IF(I68&gt;=5,"1.5",IF(I68&gt;=4,"1","0"))))))))</f>
        <v>2.5</v>
      </c>
      <c r="W68" s="43" t="str">
        <f aca="false">IF(J68&gt;=9.5,"4.5",IF(J68&gt;=8.5,"4",IF(J68&gt;=8,"3.5",IF(J68&gt;=7,"3",IF(J68&gt;=6.5,"2.5",IF(J68&gt;=5.5,"2",IF(J68&gt;=5,"1.5",IF(J68&gt;=4,"1","0"))))))))</f>
        <v>3.5</v>
      </c>
      <c r="X68" s="43" t="str">
        <f aca="false">IF(K68&gt;=9.5,"4.5",IF(K68&gt;=8.5,"4",IF(K68&gt;=8,"3.5",IF(K68&gt;=7,"3",IF(K68&gt;=6.5,"2.5",IF(K68&gt;=5.5,"2",IF(K68&gt;=5,"1.5",IF(K68&gt;=4,"1","0"))))))))</f>
        <v>3.5</v>
      </c>
      <c r="Y68" s="43" t="str">
        <f aca="false">IF(L68&gt;=9.5,"4.5",IF(L68&gt;=8.5,"4",IF(L68&gt;=8,"3.5",IF(L68&gt;=7,"3",IF(L68&gt;=6.5,"2.5",IF(L68&gt;=5.5,"2",IF(L68&gt;=5,"1.5",IF(L68&gt;=4,"1","0"))))))))</f>
        <v>3.5</v>
      </c>
      <c r="Z68" s="43" t="str">
        <f aca="false">IF(M68&gt;=9.5,"4.5",IF(M68&gt;=8.5,"4",IF(M68&gt;=8,"3.5",IF(M68&gt;=7,"3",IF(M68&gt;=6.5,"2.5",IF(M68&gt;=5.5,"2",IF(M68&gt;=5,"1.5",IF(M68&gt;=4,"1","0"))))))))</f>
        <v>2.5</v>
      </c>
      <c r="AA68" s="43" t="str">
        <f aca="false">IF(N68&gt;=9.5,"4.5",IF(N68&gt;=8.5,"4",IF(N68&gt;=8,"3.5",IF(N68&gt;=7,"3",IF(N68&gt;=6.5,"2.5",IF(N68&gt;=5.5,"2",IF(N68&gt;=5,"1.5",IF(N68&gt;=4,"1","0"))))))))</f>
        <v>3.5</v>
      </c>
      <c r="AB68" s="72"/>
      <c r="AC68" s="71" t="n">
        <f aca="false">(Q68*$D$6+R68*$E$6+S68*$F$6+T68*$G$6+U68*$H$6+V68*$I$6+W68*$J$6+X68*$K$6+Y68*$L$6+Z68*$M$6+AA68*AA67)/$P$6</f>
        <v>2.94166666666667</v>
      </c>
      <c r="AD68" s="44" t="str">
        <f aca="false">IF(AC68&gt;3.6,"Xuất sắc",IF(AC68&gt;=3.2,"Giỏi",IF(AC68&gt;=2.5,"Khá",IF(AC68&gt;=2,"T. Bình",IF(AC68&gt;=1," yếu","kém")))))</f>
        <v>Khá</v>
      </c>
      <c r="AE68" s="37" t="s">
        <v>40</v>
      </c>
      <c r="AF68" s="69"/>
      <c r="AG68" s="37"/>
      <c r="AH68" s="37"/>
      <c r="AI68" s="37"/>
      <c r="AJ68" s="40"/>
      <c r="AK68" s="37"/>
      <c r="AL68" s="37"/>
      <c r="AM68" s="37"/>
      <c r="AN68" s="70"/>
      <c r="AO68" s="70"/>
      <c r="AP68" s="71" t="e">
        <f aca="false">(AF68*$D$6+AG68*$E$6+AH68*$F$6+AI68*$G$6+AJ68*$H$6+AK68*$I$6+AL68*$J$6+AM68*$K$6+AO68*$L$6+#REF!*$M$6)/$P$6</f>
        <v>#VALUE!</v>
      </c>
      <c r="AQ68" s="82" t="n">
        <f aca="false">IF(AF68&lt;4,0,IF(AF68&lt;5,1,IF(AF68&lt;5.5,1.5,IF(AF68&lt;6.5,2,IF(AF68&lt;7,2.5,IF(AF68&lt;8,3,IF(AF68&lt;8.5,3.5,IF(AF68&lt;9.5,4,4.5))))))))</f>
        <v>0</v>
      </c>
      <c r="AR68" s="82" t="n">
        <f aca="false">IF(AG68&lt;4,0,IF(AG68&lt;5,1,IF(AG68&lt;5.5,1.5,IF(AG68&lt;6.5,2,IF(AG68&lt;7,2.5,IF(AG68&lt;8,3,IF(AG68&lt;8.5,3.5,IF(AG68&lt;9.5,4,4.5))))))))</f>
        <v>0</v>
      </c>
      <c r="AS68" s="82" t="n">
        <f aca="false">IF(AH68&lt;4,0,IF(AH68&lt;5,1,IF(AH68&lt;5.5,1.5,IF(AH68&lt;6.5,2,IF(AH68&lt;7,2.5,IF(AH68&lt;8,3,IF(AH68&lt;8.5,3.5,IF(AH68&lt;9.5,4,4.5))))))))</f>
        <v>0</v>
      </c>
      <c r="AT68" s="82" t="n">
        <f aca="false">IF(AI68&lt;4,0,IF(AI68&lt;5,1,IF(AI68&lt;5.5,1.5,IF(AI68&lt;6.5,2,IF(AI68&lt;7,2.5,IF(AI68&lt;8,3,IF(AI68&lt;8.5,3.5,IF(AI68&lt;9.5,4,4.5))))))))</f>
        <v>0</v>
      </c>
      <c r="AU68" s="82" t="n">
        <f aca="false">IF(AJ68&lt;4,0,IF(AJ68&lt;5,1,IF(AJ68&lt;5.5,1.5,IF(AJ68&lt;6.5,2,IF(AJ68&lt;7,2.5,IF(AJ68&lt;8,3,IF(AJ68&lt;8.5,3.5,IF(AJ68&lt;9.5,4,4.5))))))))</f>
        <v>0</v>
      </c>
      <c r="AV68" s="82" t="n">
        <f aca="false">IF(AK68&lt;4,0,IF(AK68&lt;5,1,IF(AK68&lt;5.5,1.5,IF(AK68&lt;6.5,2,IF(AK68&lt;7,2.5,IF(AK68&lt;8,3,IF(AK68&lt;8.5,3.5,IF(AK68&lt;9.5,4,4.5))))))))</f>
        <v>0</v>
      </c>
      <c r="AW68" s="82" t="n">
        <f aca="false">IF(AL68&lt;4,0,IF(AL68&lt;5,1,IF(AL68&lt;5.5,1.5,IF(AL68&lt;6.5,2,IF(AL68&lt;7,2.5,IF(AL68&lt;8,3,IF(AL68&lt;8.5,3.5,IF(AL68&lt;9.5,4,4.5))))))))</f>
        <v>0</v>
      </c>
      <c r="AX68" s="82" t="n">
        <f aca="false">IF(AM68&lt;4,0,IF(AM68&lt;5,1,IF(AM68&lt;5.5,1.5,IF(AM68&lt;6.5,2,IF(AM68&lt;7,2.5,IF(AM68&lt;8,3,IF(AM68&lt;8.5,3.5,IF(AM68&lt;9.5,4,4.5))))))))</f>
        <v>0</v>
      </c>
      <c r="AY68" s="82" t="n">
        <f aca="false">IF(AN68&lt;4,0,IF(AN68&lt;5,1,IF(AN68&lt;5.5,1.5,IF(AN68&lt;6.5,2,IF(AN68&lt;7,2.5,IF(AN68&lt;8,3,IF(AN68&lt;8.5,3.5,IF(AN68&lt;9.5,4,4.5))))))))</f>
        <v>0</v>
      </c>
      <c r="AZ68" s="82" t="n">
        <f aca="false">IF(AO68&lt;4,0,IF(AO68&lt;5,1,IF(AO68&lt;5.5,1.5,IF(AO68&lt;6.5,2,IF(AO68&lt;7,2.5,IF(AO68&lt;8,3,IF(AO68&lt;8.5,3.5,IF(AO68&lt;9.5,4,4.5))))))))</f>
        <v>0</v>
      </c>
      <c r="BA68" s="71" t="e">
        <f aca="false">(AQ68*$D$6+AR68*$E$6+AS68*$F$6+AT68*$G$6+AU68*$H$6+AV68*$I$6+AW68*$J$6+AX68*$K$6+AZ68*$L$6+#REF!*$M$6)/$P$6</f>
        <v>#VALUE!</v>
      </c>
      <c r="BB68" s="40" t="e">
        <f aca="false">IF(BA68&gt;3.6,"xuÊt s¾c",IF(BA68&gt;=3.2,"Giái",IF(BA68&gt;=2.5,"Kh¸",IF(BA68&gt;=2,"Trung Binh",IF(BA68&gt;=1," yếu","kém")))))</f>
        <v>#VALUE!</v>
      </c>
      <c r="BC68" s="37"/>
      <c r="BD68" s="46" t="e">
        <f aca="false">(Q68*$Q$6+R68*$R$6+S68*$S$6+T68*$T$6+U68*$U$6+V68*$V$6+W68*$W$6+X68*$X$6+Y68*$Y$6+Z68*$Z$6+AQ68*$AQ$6+AR68*$AR$6+AS68*$AS$6+AT68*$AT$6+AU68*$AU$6+AV68*$AV$6+AW68*$AW$6+AX68*$AX$6+AY68*$AY$6+AZ68*$AZ$6+#REF!*#REF!)/($AC$6+$BA$6)</f>
        <v>#VALUE!</v>
      </c>
      <c r="BE68" s="37"/>
    </row>
    <row r="69" s="22" customFormat="true" ht="15.75" hidden="false" customHeight="true" outlineLevel="0" collapsed="false">
      <c r="A69" s="37" t="n">
        <f aca="false">1+A68</f>
        <v>16</v>
      </c>
      <c r="B69" s="38" t="s">
        <v>94</v>
      </c>
      <c r="C69" s="39" t="s">
        <v>95</v>
      </c>
      <c r="D69" s="69" t="n">
        <v>5.7</v>
      </c>
      <c r="E69" s="37" t="n">
        <v>6.5</v>
      </c>
      <c r="F69" s="37" t="n">
        <v>7</v>
      </c>
      <c r="G69" s="37" t="n">
        <v>8.1</v>
      </c>
      <c r="H69" s="40" t="n">
        <v>6.4</v>
      </c>
      <c r="I69" s="37" t="n">
        <v>6.1</v>
      </c>
      <c r="J69" s="37" t="n">
        <v>7.9</v>
      </c>
      <c r="K69" s="37" t="n">
        <v>8</v>
      </c>
      <c r="L69" s="70" t="n">
        <v>7</v>
      </c>
      <c r="M69" s="70" t="n">
        <v>8</v>
      </c>
      <c r="N69" s="70" t="n">
        <v>8.1</v>
      </c>
      <c r="O69" s="70"/>
      <c r="P69" s="71" t="n">
        <f aca="false">(D69*$D$6+E69*$E$6+F69*$F$6+G69*$G$6+H69*$H$6+I69*$I$6+J69*$J$6+K69*$K$6+L69*$L$6+M69*$M$6+N69*N68)/$P$6</f>
        <v>8.04433333333333</v>
      </c>
      <c r="Q69" s="43" t="str">
        <f aca="false">IF(D69&gt;=9.5,"4.5",IF(D69&gt;=8.5,"4",IF(D69&gt;=8,"3.5",IF(D69&gt;=7,"3",IF(D69&gt;=6.5,"2.5",IF(D69&gt;=5.5,"2",IF(D69&gt;=5,"1.5",IF(D69&gt;=4,"1","0"))))))))</f>
        <v>2</v>
      </c>
      <c r="R69" s="43" t="str">
        <f aca="false">IF(E69&gt;=9.5,"4.5",IF(E69&gt;=8.5,"4",IF(E69&gt;=8,"3.5",IF(E69&gt;=7,"3",IF(E69&gt;=6.5,"2.5",IF(E69&gt;=5.5,"2",IF(E69&gt;=5,"1.5",IF(E69&gt;=4,"1","0"))))))))</f>
        <v>2.5</v>
      </c>
      <c r="S69" s="43" t="str">
        <f aca="false">IF(F69&gt;=9.5,"4.5",IF(F69&gt;=8.5,"4",IF(F69&gt;=8,"3.5",IF(F69&gt;=7,"3",IF(F69&gt;=6.5,"2.5",IF(F69&gt;=5.5,"2",IF(F69&gt;=5,"1.5",IF(F69&gt;=4,"1","0"))))))))</f>
        <v>3</v>
      </c>
      <c r="T69" s="43" t="str">
        <f aca="false">IF(G69&gt;=9.5,"4.5",IF(G69&gt;=8.5,"4",IF(G69&gt;=8,"3.5",IF(G69&gt;=7,"3",IF(G69&gt;=6.5,"2.5",IF(G69&gt;=5.5,"2",IF(G69&gt;=5,"1.5",IF(G69&gt;=4,"1","0"))))))))</f>
        <v>3.5</v>
      </c>
      <c r="U69" s="43" t="str">
        <f aca="false">IF(H69&gt;=9.5,"4.5",IF(H69&gt;=8.5,"4",IF(H69&gt;=8,"3.5",IF(H69&gt;=7,"3",IF(H69&gt;=6.5,"2.5",IF(H69&gt;=5.5,"2",IF(H69&gt;=5,"1.5",IF(H69&gt;=4,"1","0"))))))))</f>
        <v>2</v>
      </c>
      <c r="V69" s="43" t="str">
        <f aca="false">IF(I69&gt;=9.5,"4.5",IF(I69&gt;=8.5,"4",IF(I69&gt;=8,"3.5",IF(I69&gt;=7,"3",IF(I69&gt;=6.5,"2.5",IF(I69&gt;=5.5,"2",IF(I69&gt;=5,"1.5",IF(I69&gt;=4,"1","0"))))))))</f>
        <v>2</v>
      </c>
      <c r="W69" s="43" t="str">
        <f aca="false">IF(J69&gt;=9.5,"4.5",IF(J69&gt;=8.5,"4",IF(J69&gt;=8,"3.5",IF(J69&gt;=7,"3",IF(J69&gt;=6.5,"2.5",IF(J69&gt;=5.5,"2",IF(J69&gt;=5,"1.5",IF(J69&gt;=4,"1","0"))))))))</f>
        <v>3</v>
      </c>
      <c r="X69" s="43" t="str">
        <f aca="false">IF(K69&gt;=9.5,"4.5",IF(K69&gt;=8.5,"4",IF(K69&gt;=8,"3.5",IF(K69&gt;=7,"3",IF(K69&gt;=6.5,"2.5",IF(K69&gt;=5.5,"2",IF(K69&gt;=5,"1.5",IF(K69&gt;=4,"1","0"))))))))</f>
        <v>3.5</v>
      </c>
      <c r="Y69" s="43" t="str">
        <f aca="false">IF(L69&gt;=9.5,"4.5",IF(L69&gt;=8.5,"4",IF(L69&gt;=8,"3.5",IF(L69&gt;=7,"3",IF(L69&gt;=6.5,"2.5",IF(L69&gt;=5.5,"2",IF(L69&gt;=5,"1.5",IF(L69&gt;=4,"1","0"))))))))</f>
        <v>3</v>
      </c>
      <c r="Z69" s="43" t="str">
        <f aca="false">IF(M69&gt;=9.5,"4.5",IF(M69&gt;=8.5,"4",IF(M69&gt;=8,"3.5",IF(M69&gt;=7,"3",IF(M69&gt;=6.5,"2.5",IF(M69&gt;=5.5,"2",IF(M69&gt;=5,"1.5",IF(M69&gt;=4,"1","0"))))))))</f>
        <v>3.5</v>
      </c>
      <c r="AA69" s="43" t="str">
        <f aca="false">IF(N69&gt;=9.5,"4.5",IF(N69&gt;=8.5,"4",IF(N69&gt;=8,"3.5",IF(N69&gt;=7,"3",IF(N69&gt;=6.5,"2.5",IF(N69&gt;=5.5,"2",IF(N69&gt;=5,"1.5",IF(N69&gt;=4,"1","0"))))))))</f>
        <v>3.5</v>
      </c>
      <c r="AB69" s="72"/>
      <c r="AC69" s="71" t="n">
        <f aca="false">(Q69*$D$6+R69*$E$6+S69*$F$6+T69*$G$6+U69*$H$6+V69*$I$6+W69*$J$6+X69*$K$6+Y69*$L$6+Z69*$M$6+AA69*AA68)/$P$6</f>
        <v>2.70833333333333</v>
      </c>
      <c r="AD69" s="44" t="str">
        <f aca="false">IF(AC69&gt;3.6,"Xuất sắc",IF(AC69&gt;=3.2,"Giỏi",IF(AC69&gt;=2.5,"Khá",IF(AC69&gt;=2,"T. Bình",IF(AC69&gt;=1," yếu","kém")))))</f>
        <v>Khá</v>
      </c>
      <c r="AE69" s="37" t="s">
        <v>40</v>
      </c>
      <c r="AF69" s="69"/>
      <c r="AG69" s="37"/>
      <c r="AH69" s="37"/>
      <c r="AI69" s="37"/>
      <c r="AJ69" s="40"/>
      <c r="AK69" s="37"/>
      <c r="AL69" s="37"/>
      <c r="AM69" s="37"/>
      <c r="AN69" s="70"/>
      <c r="AO69" s="70"/>
      <c r="AP69" s="71" t="e">
        <f aca="false">(AF69*$D$6+AG69*$E$6+AH69*$F$6+AI69*$G$6+AJ69*$H$6+AK69*$I$6+AL69*$J$6+AM69*$K$6+AO69*$L$6+#REF!*$M$6)/$P$6</f>
        <v>#VALUE!</v>
      </c>
      <c r="AQ69" s="82" t="n">
        <f aca="false">IF(AF69&lt;4,0,IF(AF69&lt;5,1,IF(AF69&lt;5.5,1.5,IF(AF69&lt;6.5,2,IF(AF69&lt;7,2.5,IF(AF69&lt;8,3,IF(AF69&lt;8.5,3.5,IF(AF69&lt;9.5,4,4.5))))))))</f>
        <v>0</v>
      </c>
      <c r="AR69" s="82" t="n">
        <f aca="false">IF(AG69&lt;4,0,IF(AG69&lt;5,1,IF(AG69&lt;5.5,1.5,IF(AG69&lt;6.5,2,IF(AG69&lt;7,2.5,IF(AG69&lt;8,3,IF(AG69&lt;8.5,3.5,IF(AG69&lt;9.5,4,4.5))))))))</f>
        <v>0</v>
      </c>
      <c r="AS69" s="82" t="n">
        <f aca="false">IF(AH69&lt;4,0,IF(AH69&lt;5,1,IF(AH69&lt;5.5,1.5,IF(AH69&lt;6.5,2,IF(AH69&lt;7,2.5,IF(AH69&lt;8,3,IF(AH69&lt;8.5,3.5,IF(AH69&lt;9.5,4,4.5))))))))</f>
        <v>0</v>
      </c>
      <c r="AT69" s="82" t="n">
        <f aca="false">IF(AI69&lt;4,0,IF(AI69&lt;5,1,IF(AI69&lt;5.5,1.5,IF(AI69&lt;6.5,2,IF(AI69&lt;7,2.5,IF(AI69&lt;8,3,IF(AI69&lt;8.5,3.5,IF(AI69&lt;9.5,4,4.5))))))))</f>
        <v>0</v>
      </c>
      <c r="AU69" s="82" t="n">
        <f aca="false">IF(AJ69&lt;4,0,IF(AJ69&lt;5,1,IF(AJ69&lt;5.5,1.5,IF(AJ69&lt;6.5,2,IF(AJ69&lt;7,2.5,IF(AJ69&lt;8,3,IF(AJ69&lt;8.5,3.5,IF(AJ69&lt;9.5,4,4.5))))))))</f>
        <v>0</v>
      </c>
      <c r="AV69" s="82" t="n">
        <f aca="false">IF(AK69&lt;4,0,IF(AK69&lt;5,1,IF(AK69&lt;5.5,1.5,IF(AK69&lt;6.5,2,IF(AK69&lt;7,2.5,IF(AK69&lt;8,3,IF(AK69&lt;8.5,3.5,IF(AK69&lt;9.5,4,4.5))))))))</f>
        <v>0</v>
      </c>
      <c r="AW69" s="82" t="n">
        <f aca="false">IF(AL69&lt;4,0,IF(AL69&lt;5,1,IF(AL69&lt;5.5,1.5,IF(AL69&lt;6.5,2,IF(AL69&lt;7,2.5,IF(AL69&lt;8,3,IF(AL69&lt;8.5,3.5,IF(AL69&lt;9.5,4,4.5))))))))</f>
        <v>0</v>
      </c>
      <c r="AX69" s="82" t="n">
        <f aca="false">IF(AM69&lt;4,0,IF(AM69&lt;5,1,IF(AM69&lt;5.5,1.5,IF(AM69&lt;6.5,2,IF(AM69&lt;7,2.5,IF(AM69&lt;8,3,IF(AM69&lt;8.5,3.5,IF(AM69&lt;9.5,4,4.5))))))))</f>
        <v>0</v>
      </c>
      <c r="AY69" s="82" t="n">
        <f aca="false">IF(AN69&lt;4,0,IF(AN69&lt;5,1,IF(AN69&lt;5.5,1.5,IF(AN69&lt;6.5,2,IF(AN69&lt;7,2.5,IF(AN69&lt;8,3,IF(AN69&lt;8.5,3.5,IF(AN69&lt;9.5,4,4.5))))))))</f>
        <v>0</v>
      </c>
      <c r="AZ69" s="82" t="n">
        <f aca="false">IF(AO69&lt;4,0,IF(AO69&lt;5,1,IF(AO69&lt;5.5,1.5,IF(AO69&lt;6.5,2,IF(AO69&lt;7,2.5,IF(AO69&lt;8,3,IF(AO69&lt;8.5,3.5,IF(AO69&lt;9.5,4,4.5))))))))</f>
        <v>0</v>
      </c>
      <c r="BA69" s="71" t="e">
        <f aca="false">(AQ69*$D$6+AR69*$E$6+AS69*$F$6+AT69*$G$6+AU69*$H$6+AV69*$I$6+AW69*$J$6+AX69*$K$6+AZ69*$L$6+#REF!*$M$6)/$P$6</f>
        <v>#VALUE!</v>
      </c>
      <c r="BB69" s="40" t="e">
        <f aca="false">IF(BA69&gt;3.6,"xuÊt s¾c",IF(BA69&gt;=3.2,"Giái",IF(BA69&gt;=2.5,"Kh¸",IF(BA69&gt;=2,"Trung Binh",IF(BA69&gt;=1," yếu","kém")))))</f>
        <v>#VALUE!</v>
      </c>
      <c r="BC69" s="37"/>
      <c r="BD69" s="46" t="e">
        <f aca="false">(Q69*$Q$6+R69*$R$6+S69*$S$6+T69*$T$6+U69*$U$6+V69*$V$6+W69*$W$6+X69*$X$6+Y69*$Y$6+Z69*$Z$6+AQ69*$AQ$6+AR69*$AR$6+AS69*$AS$6+AT69*$AT$6+AU69*$AU$6+AV69*$AV$6+AW69*$AW$6+AX69*$AX$6+AY69*$AY$6+AZ69*$AZ$6+#REF!*#REF!)/($AC$6+$BA$6)</f>
        <v>#VALUE!</v>
      </c>
      <c r="BE69" s="37"/>
    </row>
    <row r="70" s="22" customFormat="true" ht="15.75" hidden="false" customHeight="true" outlineLevel="0" collapsed="false">
      <c r="A70" s="37" t="n">
        <f aca="false">1+A69</f>
        <v>17</v>
      </c>
      <c r="B70" s="38" t="s">
        <v>96</v>
      </c>
      <c r="C70" s="39" t="s">
        <v>95</v>
      </c>
      <c r="D70" s="69" t="n">
        <v>5.4</v>
      </c>
      <c r="E70" s="37" t="n">
        <v>7.6</v>
      </c>
      <c r="F70" s="37" t="n">
        <v>7.2</v>
      </c>
      <c r="G70" s="37" t="n">
        <v>6.9</v>
      </c>
      <c r="H70" s="40" t="n">
        <v>6.1</v>
      </c>
      <c r="I70" s="37" t="n">
        <v>5.8</v>
      </c>
      <c r="J70" s="37" t="n">
        <v>7.3</v>
      </c>
      <c r="K70" s="37" t="n">
        <v>7.4</v>
      </c>
      <c r="L70" s="70" t="n">
        <v>6.8</v>
      </c>
      <c r="M70" s="70" t="n">
        <v>5</v>
      </c>
      <c r="N70" s="70" t="n">
        <v>6.3</v>
      </c>
      <c r="O70" s="70"/>
      <c r="P70" s="71" t="n">
        <f aca="false">(D70*$D$6+E70*$E$6+F70*$F$6+G70*$G$6+H70*$H$6+I70*$I$6+J70*$J$6+K70*$K$6+L70*$L$6+M70*$M$6+N70*N69)/$P$6</f>
        <v>7.20766666666667</v>
      </c>
      <c r="Q70" s="43" t="str">
        <f aca="false">IF(D70&gt;=9.5,"4.5",IF(D70&gt;=8.5,"4",IF(D70&gt;=8,"3.5",IF(D70&gt;=7,"3",IF(D70&gt;=6.5,"2.5",IF(D70&gt;=5.5,"2",IF(D70&gt;=5,"1.5",IF(D70&gt;=4,"1","0"))))))))</f>
        <v>1.5</v>
      </c>
      <c r="R70" s="43" t="str">
        <f aca="false">IF(E70&gt;=9.5,"4.5",IF(E70&gt;=8.5,"4",IF(E70&gt;=8,"3.5",IF(E70&gt;=7,"3",IF(E70&gt;=6.5,"2.5",IF(E70&gt;=5.5,"2",IF(E70&gt;=5,"1.5",IF(E70&gt;=4,"1","0"))))))))</f>
        <v>3</v>
      </c>
      <c r="S70" s="43" t="str">
        <f aca="false">IF(F70&gt;=9.5,"4.5",IF(F70&gt;=8.5,"4",IF(F70&gt;=8,"3.5",IF(F70&gt;=7,"3",IF(F70&gt;=6.5,"2.5",IF(F70&gt;=5.5,"2",IF(F70&gt;=5,"1.5",IF(F70&gt;=4,"1","0"))))))))</f>
        <v>3</v>
      </c>
      <c r="T70" s="43" t="str">
        <f aca="false">IF(G70&gt;=9.5,"4.5",IF(G70&gt;=8.5,"4",IF(G70&gt;=8,"3.5",IF(G70&gt;=7,"3",IF(G70&gt;=6.5,"2.5",IF(G70&gt;=5.5,"2",IF(G70&gt;=5,"1.5",IF(G70&gt;=4,"1","0"))))))))</f>
        <v>2.5</v>
      </c>
      <c r="U70" s="43" t="str">
        <f aca="false">IF(H70&gt;=9.5,"4.5",IF(H70&gt;=8.5,"4",IF(H70&gt;=8,"3.5",IF(H70&gt;=7,"3",IF(H70&gt;=6.5,"2.5",IF(H70&gt;=5.5,"2",IF(H70&gt;=5,"1.5",IF(H70&gt;=4,"1","0"))))))))</f>
        <v>2</v>
      </c>
      <c r="V70" s="43" t="str">
        <f aca="false">IF(I70&gt;=9.5,"4.5",IF(I70&gt;=8.5,"4",IF(I70&gt;=8,"3.5",IF(I70&gt;=7,"3",IF(I70&gt;=6.5,"2.5",IF(I70&gt;=5.5,"2",IF(I70&gt;=5,"1.5",IF(I70&gt;=4,"1","0"))))))))</f>
        <v>2</v>
      </c>
      <c r="W70" s="43" t="str">
        <f aca="false">IF(J70&gt;=9.5,"4.5",IF(J70&gt;=8.5,"4",IF(J70&gt;=8,"3.5",IF(J70&gt;=7,"3",IF(J70&gt;=6.5,"2.5",IF(J70&gt;=5.5,"2",IF(J70&gt;=5,"1.5",IF(J70&gt;=4,"1","0"))))))))</f>
        <v>3</v>
      </c>
      <c r="X70" s="43" t="str">
        <f aca="false">IF(K70&gt;=9.5,"4.5",IF(K70&gt;=8.5,"4",IF(K70&gt;=8,"3.5",IF(K70&gt;=7,"3",IF(K70&gt;=6.5,"2.5",IF(K70&gt;=5.5,"2",IF(K70&gt;=5,"1.5",IF(K70&gt;=4,"1","0"))))))))</f>
        <v>3</v>
      </c>
      <c r="Y70" s="43" t="str">
        <f aca="false">IF(L70&gt;=9.5,"4.5",IF(L70&gt;=8.5,"4",IF(L70&gt;=8,"3.5",IF(L70&gt;=7,"3",IF(L70&gt;=6.5,"2.5",IF(L70&gt;=5.5,"2",IF(L70&gt;=5,"1.5",IF(L70&gt;=4,"1","0"))))))))</f>
        <v>2.5</v>
      </c>
      <c r="Z70" s="43" t="str">
        <f aca="false">IF(M70&gt;=9.5,"4.5",IF(M70&gt;=8.5,"4",IF(M70&gt;=8,"3.5",IF(M70&gt;=7,"3",IF(M70&gt;=6.5,"2.5",IF(M70&gt;=5.5,"2",IF(M70&gt;=5,"1.5",IF(M70&gt;=4,"1","0"))))))))</f>
        <v>1.5</v>
      </c>
      <c r="AA70" s="43" t="str">
        <f aca="false">IF(N70&gt;=9.5,"4.5",IF(N70&gt;=8.5,"4",IF(N70&gt;=8,"3.5",IF(N70&gt;=7,"3",IF(N70&gt;=6.5,"2.5",IF(N70&gt;=5.5,"2",IF(N70&gt;=5,"1.5",IF(N70&gt;=4,"1","0"))))))))</f>
        <v>2</v>
      </c>
      <c r="AB70" s="72"/>
      <c r="AC70" s="71" t="n">
        <f aca="false">(Q70*$D$6+R70*$E$6+S70*$F$6+T70*$G$6+U70*$H$6+V70*$I$6+W70*$J$6+X70*$K$6+Y70*$L$6+Z70*$M$6+AA70*AA69)/$P$6</f>
        <v>2.25</v>
      </c>
      <c r="AD70" s="44" t="str">
        <f aca="false">IF(AC70&gt;3.6,"Xuất sắc",IF(AC70&gt;=3.2,"Giỏi",IF(AC70&gt;=2.5,"Khá",IF(AC70&gt;=2,"T. Bình",IF(AC70&gt;=1," yếu","kém")))))</f>
        <v>T. Bình</v>
      </c>
      <c r="AE70" s="37" t="s">
        <v>40</v>
      </c>
      <c r="AF70" s="69"/>
      <c r="AG70" s="37"/>
      <c r="AH70" s="37"/>
      <c r="AI70" s="37"/>
      <c r="AJ70" s="40"/>
      <c r="AK70" s="37"/>
      <c r="AL70" s="37"/>
      <c r="AM70" s="37"/>
      <c r="AN70" s="70"/>
      <c r="AO70" s="70"/>
      <c r="AP70" s="71" t="e">
        <f aca="false">(AF70*$D$6+AG70*$E$6+AH70*$F$6+AI70*$G$6+AJ70*$H$6+AK70*$I$6+AL70*$J$6+AM70*$K$6+AO70*$L$6+#REF!*$M$6)/$P$6</f>
        <v>#VALUE!</v>
      </c>
      <c r="AQ70" s="82" t="n">
        <f aca="false">IF(AF70&lt;4,0,IF(AF70&lt;5,1,IF(AF70&lt;5.5,1.5,IF(AF70&lt;6.5,2,IF(AF70&lt;7,2.5,IF(AF70&lt;8,3,IF(AF70&lt;8.5,3.5,IF(AF70&lt;9.5,4,4.5))))))))</f>
        <v>0</v>
      </c>
      <c r="AR70" s="82" t="n">
        <f aca="false">IF(AG70&lt;4,0,IF(AG70&lt;5,1,IF(AG70&lt;5.5,1.5,IF(AG70&lt;6.5,2,IF(AG70&lt;7,2.5,IF(AG70&lt;8,3,IF(AG70&lt;8.5,3.5,IF(AG70&lt;9.5,4,4.5))))))))</f>
        <v>0</v>
      </c>
      <c r="AS70" s="82" t="n">
        <f aca="false">IF(AH70&lt;4,0,IF(AH70&lt;5,1,IF(AH70&lt;5.5,1.5,IF(AH70&lt;6.5,2,IF(AH70&lt;7,2.5,IF(AH70&lt;8,3,IF(AH70&lt;8.5,3.5,IF(AH70&lt;9.5,4,4.5))))))))</f>
        <v>0</v>
      </c>
      <c r="AT70" s="82" t="n">
        <f aca="false">IF(AI70&lt;4,0,IF(AI70&lt;5,1,IF(AI70&lt;5.5,1.5,IF(AI70&lt;6.5,2,IF(AI70&lt;7,2.5,IF(AI70&lt;8,3,IF(AI70&lt;8.5,3.5,IF(AI70&lt;9.5,4,4.5))))))))</f>
        <v>0</v>
      </c>
      <c r="AU70" s="82" t="n">
        <f aca="false">IF(AJ70&lt;4,0,IF(AJ70&lt;5,1,IF(AJ70&lt;5.5,1.5,IF(AJ70&lt;6.5,2,IF(AJ70&lt;7,2.5,IF(AJ70&lt;8,3,IF(AJ70&lt;8.5,3.5,IF(AJ70&lt;9.5,4,4.5))))))))</f>
        <v>0</v>
      </c>
      <c r="AV70" s="82" t="n">
        <f aca="false">IF(AK70&lt;4,0,IF(AK70&lt;5,1,IF(AK70&lt;5.5,1.5,IF(AK70&lt;6.5,2,IF(AK70&lt;7,2.5,IF(AK70&lt;8,3,IF(AK70&lt;8.5,3.5,IF(AK70&lt;9.5,4,4.5))))))))</f>
        <v>0</v>
      </c>
      <c r="AW70" s="82" t="n">
        <f aca="false">IF(AL70&lt;4,0,IF(AL70&lt;5,1,IF(AL70&lt;5.5,1.5,IF(AL70&lt;6.5,2,IF(AL70&lt;7,2.5,IF(AL70&lt;8,3,IF(AL70&lt;8.5,3.5,IF(AL70&lt;9.5,4,4.5))))))))</f>
        <v>0</v>
      </c>
      <c r="AX70" s="82" t="n">
        <f aca="false">IF(AM70&lt;4,0,IF(AM70&lt;5,1,IF(AM70&lt;5.5,1.5,IF(AM70&lt;6.5,2,IF(AM70&lt;7,2.5,IF(AM70&lt;8,3,IF(AM70&lt;8.5,3.5,IF(AM70&lt;9.5,4,4.5))))))))</f>
        <v>0</v>
      </c>
      <c r="AY70" s="82" t="n">
        <f aca="false">IF(AN70&lt;4,0,IF(AN70&lt;5,1,IF(AN70&lt;5.5,1.5,IF(AN70&lt;6.5,2,IF(AN70&lt;7,2.5,IF(AN70&lt;8,3,IF(AN70&lt;8.5,3.5,IF(AN70&lt;9.5,4,4.5))))))))</f>
        <v>0</v>
      </c>
      <c r="AZ70" s="82" t="n">
        <f aca="false">IF(AO70&lt;4,0,IF(AO70&lt;5,1,IF(AO70&lt;5.5,1.5,IF(AO70&lt;6.5,2,IF(AO70&lt;7,2.5,IF(AO70&lt;8,3,IF(AO70&lt;8.5,3.5,IF(AO70&lt;9.5,4,4.5))))))))</f>
        <v>0</v>
      </c>
      <c r="BA70" s="71" t="e">
        <f aca="false">(AQ70*$D$6+AR70*$E$6+AS70*$F$6+AT70*$G$6+AU70*$H$6+AV70*$I$6+AW70*$J$6+AX70*$K$6+AZ70*$L$6+#REF!*$M$6)/$P$6</f>
        <v>#VALUE!</v>
      </c>
      <c r="BB70" s="40" t="e">
        <f aca="false">IF(BA70&gt;3.6,"xuÊt s¾c",IF(BA70&gt;=3.2,"Giái",IF(BA70&gt;=2.5,"Kh¸",IF(BA70&gt;=2,"Trung Binh",IF(BA70&gt;=1," yếu","kém")))))</f>
        <v>#VALUE!</v>
      </c>
      <c r="BC70" s="37"/>
      <c r="BD70" s="46" t="e">
        <f aca="false">(Q70*$Q$6+R70*$R$6+S70*$S$6+T70*$T$6+U70*$U$6+V70*$V$6+W70*$W$6+X70*$X$6+Y70*$Y$6+Z70*$Z$6+AQ70*$AQ$6+AR70*$AR$6+AS70*$AS$6+AT70*$AT$6+AU70*$AU$6+AV70*$AV$6+AW70*$AW$6+AX70*$AX$6+AY70*$AY$6+AZ70*$AZ$6+#REF!*#REF!)/($AC$6+$BA$6)</f>
        <v>#VALUE!</v>
      </c>
      <c r="BE70" s="37"/>
    </row>
    <row r="71" s="22" customFormat="true" ht="15.75" hidden="false" customHeight="true" outlineLevel="0" collapsed="false">
      <c r="A71" s="37" t="n">
        <f aca="false">1+A70</f>
        <v>18</v>
      </c>
      <c r="B71" s="38" t="s">
        <v>97</v>
      </c>
      <c r="C71" s="39" t="s">
        <v>98</v>
      </c>
      <c r="D71" s="69" t="n">
        <v>6</v>
      </c>
      <c r="E71" s="37" t="n">
        <v>7.5</v>
      </c>
      <c r="F71" s="37" t="n">
        <v>7.4</v>
      </c>
      <c r="G71" s="37" t="n">
        <v>9</v>
      </c>
      <c r="H71" s="40" t="n">
        <v>7.2</v>
      </c>
      <c r="I71" s="37" t="n">
        <v>6.1</v>
      </c>
      <c r="J71" s="37" t="n">
        <v>8.1</v>
      </c>
      <c r="K71" s="37" t="n">
        <v>8</v>
      </c>
      <c r="L71" s="70" t="n">
        <v>8</v>
      </c>
      <c r="M71" s="70" t="n">
        <v>5</v>
      </c>
      <c r="N71" s="70" t="n">
        <v>8.6</v>
      </c>
      <c r="O71" s="70"/>
      <c r="P71" s="71" t="n">
        <f aca="false">(D71*$D$6+E71*$E$6+F71*$F$6+G71*$G$6+H71*$H$6+I71*$I$6+J71*$J$6+K71*$K$6+L71*$L$6+M71*$M$6+N71*N70)/$P$6</f>
        <v>7.85933333333334</v>
      </c>
      <c r="Q71" s="43" t="str">
        <f aca="false">IF(D71&gt;=9.5,"4.5",IF(D71&gt;=8.5,"4",IF(D71&gt;=8,"3.5",IF(D71&gt;=7,"3",IF(D71&gt;=6.5,"2.5",IF(D71&gt;=5.5,"2",IF(D71&gt;=5,"1.5",IF(D71&gt;=4,"1","0"))))))))</f>
        <v>2</v>
      </c>
      <c r="R71" s="43" t="str">
        <f aca="false">IF(E71&gt;=9.5,"4.5",IF(E71&gt;=8.5,"4",IF(E71&gt;=8,"3.5",IF(E71&gt;=7,"3",IF(E71&gt;=6.5,"2.5",IF(E71&gt;=5.5,"2",IF(E71&gt;=5,"1.5",IF(E71&gt;=4,"1","0"))))))))</f>
        <v>3</v>
      </c>
      <c r="S71" s="43" t="str">
        <f aca="false">IF(F71&gt;=9.5,"4.5",IF(F71&gt;=8.5,"4",IF(F71&gt;=8,"3.5",IF(F71&gt;=7,"3",IF(F71&gt;=6.5,"2.5",IF(F71&gt;=5.5,"2",IF(F71&gt;=5,"1.5",IF(F71&gt;=4,"1","0"))))))))</f>
        <v>3</v>
      </c>
      <c r="T71" s="43" t="str">
        <f aca="false">IF(G71&gt;=9.5,"4.5",IF(G71&gt;=8.5,"4",IF(G71&gt;=8,"3.5",IF(G71&gt;=7,"3",IF(G71&gt;=6.5,"2.5",IF(G71&gt;=5.5,"2",IF(G71&gt;=5,"1.5",IF(G71&gt;=4,"1","0"))))))))</f>
        <v>4</v>
      </c>
      <c r="U71" s="43" t="str">
        <f aca="false">IF(H71&gt;=9.5,"4.5",IF(H71&gt;=8.5,"4",IF(H71&gt;=8,"3.5",IF(H71&gt;=7,"3",IF(H71&gt;=6.5,"2.5",IF(H71&gt;=5.5,"2",IF(H71&gt;=5,"1.5",IF(H71&gt;=4,"1","0"))))))))</f>
        <v>3</v>
      </c>
      <c r="V71" s="43" t="str">
        <f aca="false">IF(I71&gt;=9.5,"4.5",IF(I71&gt;=8.5,"4",IF(I71&gt;=8,"3.5",IF(I71&gt;=7,"3",IF(I71&gt;=6.5,"2.5",IF(I71&gt;=5.5,"2",IF(I71&gt;=5,"1.5",IF(I71&gt;=4,"1","0"))))))))</f>
        <v>2</v>
      </c>
      <c r="W71" s="43" t="str">
        <f aca="false">IF(J71&gt;=9.5,"4.5",IF(J71&gt;=8.5,"4",IF(J71&gt;=8,"3.5",IF(J71&gt;=7,"3",IF(J71&gt;=6.5,"2.5",IF(J71&gt;=5.5,"2",IF(J71&gt;=5,"1.5",IF(J71&gt;=4,"1","0"))))))))</f>
        <v>3.5</v>
      </c>
      <c r="X71" s="43" t="str">
        <f aca="false">IF(K71&gt;=9.5,"4.5",IF(K71&gt;=8.5,"4",IF(K71&gt;=8,"3.5",IF(K71&gt;=7,"3",IF(K71&gt;=6.5,"2.5",IF(K71&gt;=5.5,"2",IF(K71&gt;=5,"1.5",IF(K71&gt;=4,"1","0"))))))))</f>
        <v>3.5</v>
      </c>
      <c r="Y71" s="43" t="str">
        <f aca="false">IF(L71&gt;=9.5,"4.5",IF(L71&gt;=8.5,"4",IF(L71&gt;=8,"3.5",IF(L71&gt;=7,"3",IF(L71&gt;=6.5,"2.5",IF(L71&gt;=5.5,"2",IF(L71&gt;=5,"1.5",IF(L71&gt;=4,"1","0"))))))))</f>
        <v>3.5</v>
      </c>
      <c r="Z71" s="43" t="str">
        <f aca="false">IF(M71&gt;=9.5,"4.5",IF(M71&gt;=8.5,"4",IF(M71&gt;=8,"3.5",IF(M71&gt;=7,"3",IF(M71&gt;=6.5,"2.5",IF(M71&gt;=5.5,"2",IF(M71&gt;=5,"1.5",IF(M71&gt;=4,"1","0"))))))))</f>
        <v>1.5</v>
      </c>
      <c r="AA71" s="43" t="str">
        <f aca="false">IF(N71&gt;=9.5,"4.5",IF(N71&gt;=8.5,"4",IF(N71&gt;=8,"3.5",IF(N71&gt;=7,"3",IF(N71&gt;=6.5,"2.5",IF(N71&gt;=5.5,"2",IF(N71&gt;=5,"1.5",IF(N71&gt;=4,"1","0"))))))))</f>
        <v>4</v>
      </c>
      <c r="AB71" s="72"/>
      <c r="AC71" s="71" t="n">
        <f aca="false">(Q71*$D$6+R71*$E$6+S71*$F$6+T71*$G$6+U71*$H$6+V71*$I$6+W71*$J$6+X71*$K$6+Y71*$L$6+Z71*$M$6+AA71*AA70)/$P$6</f>
        <v>2.7</v>
      </c>
      <c r="AD71" s="44" t="str">
        <f aca="false">IF(AC71&gt;3.6,"Xuất sắc",IF(AC71&gt;=3.2,"Giỏi",IF(AC71&gt;=2.5,"Khá",IF(AC71&gt;=2,"T. Bình",IF(AC71&gt;=1," yếu","kém")))))</f>
        <v>Khá</v>
      </c>
      <c r="AE71" s="37" t="s">
        <v>40</v>
      </c>
      <c r="AF71" s="69"/>
      <c r="AG71" s="37"/>
      <c r="AH71" s="37"/>
      <c r="AI71" s="37"/>
      <c r="AJ71" s="40"/>
      <c r="AK71" s="37"/>
      <c r="AL71" s="37"/>
      <c r="AM71" s="37"/>
      <c r="AN71" s="70"/>
      <c r="AO71" s="70"/>
      <c r="AP71" s="71" t="e">
        <f aca="false">(AF71*$D$6+AG71*$E$6+AH71*$F$6+AI71*$G$6+AJ71*$H$6+AK71*$I$6+AL71*$J$6+AM71*$K$6+AO71*$L$6+#REF!*$M$6)/$P$6</f>
        <v>#VALUE!</v>
      </c>
      <c r="AQ71" s="82" t="n">
        <f aca="false">IF(AF71&lt;4,0,IF(AF71&lt;5,1,IF(AF71&lt;5.5,1.5,IF(AF71&lt;6.5,2,IF(AF71&lt;7,2.5,IF(AF71&lt;8,3,IF(AF71&lt;8.5,3.5,IF(AF71&lt;9.5,4,4.5))))))))</f>
        <v>0</v>
      </c>
      <c r="AR71" s="82" t="n">
        <f aca="false">IF(AG71&lt;4,0,IF(AG71&lt;5,1,IF(AG71&lt;5.5,1.5,IF(AG71&lt;6.5,2,IF(AG71&lt;7,2.5,IF(AG71&lt;8,3,IF(AG71&lt;8.5,3.5,IF(AG71&lt;9.5,4,4.5))))))))</f>
        <v>0</v>
      </c>
      <c r="AS71" s="82" t="n">
        <f aca="false">IF(AH71&lt;4,0,IF(AH71&lt;5,1,IF(AH71&lt;5.5,1.5,IF(AH71&lt;6.5,2,IF(AH71&lt;7,2.5,IF(AH71&lt;8,3,IF(AH71&lt;8.5,3.5,IF(AH71&lt;9.5,4,4.5))))))))</f>
        <v>0</v>
      </c>
      <c r="AT71" s="82" t="n">
        <f aca="false">IF(AI71&lt;4,0,IF(AI71&lt;5,1,IF(AI71&lt;5.5,1.5,IF(AI71&lt;6.5,2,IF(AI71&lt;7,2.5,IF(AI71&lt;8,3,IF(AI71&lt;8.5,3.5,IF(AI71&lt;9.5,4,4.5))))))))</f>
        <v>0</v>
      </c>
      <c r="AU71" s="82" t="n">
        <f aca="false">IF(AJ71&lt;4,0,IF(AJ71&lt;5,1,IF(AJ71&lt;5.5,1.5,IF(AJ71&lt;6.5,2,IF(AJ71&lt;7,2.5,IF(AJ71&lt;8,3,IF(AJ71&lt;8.5,3.5,IF(AJ71&lt;9.5,4,4.5))))))))</f>
        <v>0</v>
      </c>
      <c r="AV71" s="82" t="n">
        <f aca="false">IF(AK71&lt;4,0,IF(AK71&lt;5,1,IF(AK71&lt;5.5,1.5,IF(AK71&lt;6.5,2,IF(AK71&lt;7,2.5,IF(AK71&lt;8,3,IF(AK71&lt;8.5,3.5,IF(AK71&lt;9.5,4,4.5))))))))</f>
        <v>0</v>
      </c>
      <c r="AW71" s="82" t="n">
        <f aca="false">IF(AL71&lt;4,0,IF(AL71&lt;5,1,IF(AL71&lt;5.5,1.5,IF(AL71&lt;6.5,2,IF(AL71&lt;7,2.5,IF(AL71&lt;8,3,IF(AL71&lt;8.5,3.5,IF(AL71&lt;9.5,4,4.5))))))))</f>
        <v>0</v>
      </c>
      <c r="AX71" s="82" t="n">
        <f aca="false">IF(AM71&lt;4,0,IF(AM71&lt;5,1,IF(AM71&lt;5.5,1.5,IF(AM71&lt;6.5,2,IF(AM71&lt;7,2.5,IF(AM71&lt;8,3,IF(AM71&lt;8.5,3.5,IF(AM71&lt;9.5,4,4.5))))))))</f>
        <v>0</v>
      </c>
      <c r="AY71" s="82" t="n">
        <f aca="false">IF(AN71&lt;4,0,IF(AN71&lt;5,1,IF(AN71&lt;5.5,1.5,IF(AN71&lt;6.5,2,IF(AN71&lt;7,2.5,IF(AN71&lt;8,3,IF(AN71&lt;8.5,3.5,IF(AN71&lt;9.5,4,4.5))))))))</f>
        <v>0</v>
      </c>
      <c r="AZ71" s="82" t="n">
        <f aca="false">IF(AO71&lt;4,0,IF(AO71&lt;5,1,IF(AO71&lt;5.5,1.5,IF(AO71&lt;6.5,2,IF(AO71&lt;7,2.5,IF(AO71&lt;8,3,IF(AO71&lt;8.5,3.5,IF(AO71&lt;9.5,4,4.5))))))))</f>
        <v>0</v>
      </c>
      <c r="BA71" s="71" t="e">
        <f aca="false">(AQ71*$D$6+AR71*$E$6+AS71*$F$6+AT71*$G$6+AU71*$H$6+AV71*$I$6+AW71*$J$6+AX71*$K$6+AZ71*$L$6+#REF!*$M$6)/$P$6</f>
        <v>#VALUE!</v>
      </c>
      <c r="BB71" s="40" t="e">
        <f aca="false">IF(BA71&gt;3.6,"xuÊt s¾c",IF(BA71&gt;=3.2,"Giái",IF(BA71&gt;=2.5,"Kh¸",IF(BA71&gt;=2,"Trung Binh",IF(BA71&gt;=1," yếu","kém")))))</f>
        <v>#VALUE!</v>
      </c>
      <c r="BC71" s="37"/>
      <c r="BD71" s="46" t="e">
        <f aca="false">(Q71*$Q$6+R71*$R$6+S71*$S$6+T71*$T$6+U71*$U$6+V71*$V$6+W71*$W$6+X71*$X$6+Y71*$Y$6+Z71*$Z$6+AQ71*$AQ$6+AR71*$AR$6+AS71*$AS$6+AT71*$AT$6+AU71*$AU$6+AV71*$AV$6+AW71*$AW$6+AX71*$AX$6+AY71*$AY$6+AZ71*$AZ$6+#REF!*#REF!)/($AC$6+$BA$6)</f>
        <v>#VALUE!</v>
      </c>
      <c r="BE71" s="37"/>
    </row>
    <row r="72" s="22" customFormat="true" ht="15.75" hidden="false" customHeight="true" outlineLevel="0" collapsed="false">
      <c r="A72" s="37" t="n">
        <f aca="false">1+A71</f>
        <v>19</v>
      </c>
      <c r="B72" s="38" t="s">
        <v>99</v>
      </c>
      <c r="C72" s="39" t="s">
        <v>100</v>
      </c>
      <c r="D72" s="69" t="n">
        <v>6.2</v>
      </c>
      <c r="E72" s="37" t="n">
        <v>6.6</v>
      </c>
      <c r="F72" s="37" t="n">
        <v>6.6</v>
      </c>
      <c r="G72" s="37" t="n">
        <v>7.5</v>
      </c>
      <c r="H72" s="40" t="n">
        <v>5.8</v>
      </c>
      <c r="I72" s="37" t="n">
        <v>6</v>
      </c>
      <c r="J72" s="37" t="n">
        <v>7.9</v>
      </c>
      <c r="K72" s="37" t="n">
        <v>7.9</v>
      </c>
      <c r="L72" s="70" t="n">
        <v>7.2</v>
      </c>
      <c r="M72" s="70" t="n">
        <v>4.2</v>
      </c>
      <c r="N72" s="70" t="n">
        <v>7</v>
      </c>
      <c r="O72" s="70"/>
      <c r="P72" s="71" t="n">
        <f aca="false">(D72*$D$6+E72*$E$6+F72*$F$6+G72*$G$6+H72*$H$6+I72*$I$6+J72*$J$6+K72*$K$6+L72*$L$6+M72*$M$6+N72*N71)/$P$6</f>
        <v>7.52666666666667</v>
      </c>
      <c r="Q72" s="43" t="str">
        <f aca="false">IF(D72&gt;=9.5,"4.5",IF(D72&gt;=8.5,"4",IF(D72&gt;=8,"3.5",IF(D72&gt;=7,"3",IF(D72&gt;=6.5,"2.5",IF(D72&gt;=5.5,"2",IF(D72&gt;=5,"1.5",IF(D72&gt;=4,"1","0"))))))))</f>
        <v>2</v>
      </c>
      <c r="R72" s="43" t="str">
        <f aca="false">IF(E72&gt;=9.5,"4.5",IF(E72&gt;=8.5,"4",IF(E72&gt;=8,"3.5",IF(E72&gt;=7,"3",IF(E72&gt;=6.5,"2.5",IF(E72&gt;=5.5,"2",IF(E72&gt;=5,"1.5",IF(E72&gt;=4,"1","0"))))))))</f>
        <v>2.5</v>
      </c>
      <c r="S72" s="43" t="str">
        <f aca="false">IF(F72&gt;=9.5,"4.5",IF(F72&gt;=8.5,"4",IF(F72&gt;=8,"3.5",IF(F72&gt;=7,"3",IF(F72&gt;=6.5,"2.5",IF(F72&gt;=5.5,"2",IF(F72&gt;=5,"1.5",IF(F72&gt;=4,"1","0"))))))))</f>
        <v>2.5</v>
      </c>
      <c r="T72" s="43" t="str">
        <f aca="false">IF(G72&gt;=9.5,"4.5",IF(G72&gt;=8.5,"4",IF(G72&gt;=8,"3.5",IF(G72&gt;=7,"3",IF(G72&gt;=6.5,"2.5",IF(G72&gt;=5.5,"2",IF(G72&gt;=5,"1.5",IF(G72&gt;=4,"1","0"))))))))</f>
        <v>3</v>
      </c>
      <c r="U72" s="43" t="str">
        <f aca="false">IF(H72&gt;=9.5,"4.5",IF(H72&gt;=8.5,"4",IF(H72&gt;=8,"3.5",IF(H72&gt;=7,"3",IF(H72&gt;=6.5,"2.5",IF(H72&gt;=5.5,"2",IF(H72&gt;=5,"1.5",IF(H72&gt;=4,"1","0"))))))))</f>
        <v>2</v>
      </c>
      <c r="V72" s="43" t="str">
        <f aca="false">IF(I72&gt;=9.5,"4.5",IF(I72&gt;=8.5,"4",IF(I72&gt;=8,"3.5",IF(I72&gt;=7,"3",IF(I72&gt;=6.5,"2.5",IF(I72&gt;=5.5,"2",IF(I72&gt;=5,"1.5",IF(I72&gt;=4,"1","0"))))))))</f>
        <v>2</v>
      </c>
      <c r="W72" s="43" t="str">
        <f aca="false">IF(J72&gt;=9.5,"4.5",IF(J72&gt;=8.5,"4",IF(J72&gt;=8,"3.5",IF(J72&gt;=7,"3",IF(J72&gt;=6.5,"2.5",IF(J72&gt;=5.5,"2",IF(J72&gt;=5,"1.5",IF(J72&gt;=4,"1","0"))))))))</f>
        <v>3</v>
      </c>
      <c r="X72" s="43" t="str">
        <f aca="false">IF(K72&gt;=9.5,"4.5",IF(K72&gt;=8.5,"4",IF(K72&gt;=8,"3.5",IF(K72&gt;=7,"3",IF(K72&gt;=6.5,"2.5",IF(K72&gt;=5.5,"2",IF(K72&gt;=5,"1.5",IF(K72&gt;=4,"1","0"))))))))</f>
        <v>3</v>
      </c>
      <c r="Y72" s="43" t="str">
        <f aca="false">IF(L72&gt;=9.5,"4.5",IF(L72&gt;=8.5,"4",IF(L72&gt;=8,"3.5",IF(L72&gt;=7,"3",IF(L72&gt;=6.5,"2.5",IF(L72&gt;=5.5,"2",IF(L72&gt;=5,"1.5",IF(L72&gt;=4,"1","0"))))))))</f>
        <v>3</v>
      </c>
      <c r="Z72" s="43" t="str">
        <f aca="false">IF(M72&gt;=9.5,"4.5",IF(M72&gt;=8.5,"4",IF(M72&gt;=8,"3.5",IF(M72&gt;=7,"3",IF(M72&gt;=6.5,"2.5",IF(M72&gt;=5.5,"2",IF(M72&gt;=5,"1.5",IF(M72&gt;=4,"1","0"))))))))</f>
        <v>1</v>
      </c>
      <c r="AA72" s="43" t="str">
        <f aca="false">IF(N72&gt;=9.5,"4.5",IF(N72&gt;=8.5,"4",IF(N72&gt;=8,"3.5",IF(N72&gt;=7,"3",IF(N72&gt;=6.5,"2.5",IF(N72&gt;=5.5,"2",IF(N72&gt;=5,"1.5",IF(N72&gt;=4,"1","0"))))))))</f>
        <v>3</v>
      </c>
      <c r="AB72" s="72"/>
      <c r="AC72" s="71" t="n">
        <f aca="false">(Q72*$D$6+R72*$E$6+S72*$F$6+T72*$G$6+U72*$H$6+V72*$I$6+W72*$J$6+X72*$K$6+Y72*$L$6+Z72*$M$6+AA72*AA71)/$P$6</f>
        <v>2.43333333333333</v>
      </c>
      <c r="AD72" s="44" t="str">
        <f aca="false">IF(AC72&gt;3.6,"Xuất sắc",IF(AC72&gt;=3.2,"Giỏi",IF(AC72&gt;=2.5,"Khá",IF(AC72&gt;=2,"T. Bình",IF(AC72&gt;=1," yếu","kém")))))</f>
        <v>T. Bình</v>
      </c>
      <c r="AE72" s="37" t="s">
        <v>40</v>
      </c>
      <c r="AF72" s="69"/>
      <c r="AG72" s="37"/>
      <c r="AH72" s="37"/>
      <c r="AI72" s="37"/>
      <c r="AJ72" s="83"/>
      <c r="AK72" s="37"/>
      <c r="AL72" s="37"/>
      <c r="AM72" s="37"/>
      <c r="AN72" s="70"/>
      <c r="AO72" s="70"/>
      <c r="AP72" s="71" t="e">
        <f aca="false">(AF72*$D$6+AG72*$E$6+AH72*$F$6+AI72*$G$6+AJ72*$H$6+AK72*$I$6+AL72*$J$6+AM72*$K$6+AO72*$L$6+#REF!*$M$6)/$P$6</f>
        <v>#VALUE!</v>
      </c>
      <c r="AQ72" s="82" t="n">
        <f aca="false">IF(AF72&lt;4,0,IF(AF72&lt;5,1,IF(AF72&lt;5.5,1.5,IF(AF72&lt;6.5,2,IF(AF72&lt;7,2.5,IF(AF72&lt;8,3,IF(AF72&lt;8.5,3.5,IF(AF72&lt;9.5,4,4.5))))))))</f>
        <v>0</v>
      </c>
      <c r="AR72" s="82" t="n">
        <f aca="false">IF(AG72&lt;4,0,IF(AG72&lt;5,1,IF(AG72&lt;5.5,1.5,IF(AG72&lt;6.5,2,IF(AG72&lt;7,2.5,IF(AG72&lt;8,3,IF(AG72&lt;8.5,3.5,IF(AG72&lt;9.5,4,4.5))))))))</f>
        <v>0</v>
      </c>
      <c r="AS72" s="82" t="n">
        <f aca="false">IF(AH72&lt;4,0,IF(AH72&lt;5,1,IF(AH72&lt;5.5,1.5,IF(AH72&lt;6.5,2,IF(AH72&lt;7,2.5,IF(AH72&lt;8,3,IF(AH72&lt;8.5,3.5,IF(AH72&lt;9.5,4,4.5))))))))</f>
        <v>0</v>
      </c>
      <c r="AT72" s="82" t="n">
        <f aca="false">IF(AI72&lt;4,0,IF(AI72&lt;5,1,IF(AI72&lt;5.5,1.5,IF(AI72&lt;6.5,2,IF(AI72&lt;7,2.5,IF(AI72&lt;8,3,IF(AI72&lt;8.5,3.5,IF(AI72&lt;9.5,4,4.5))))))))</f>
        <v>0</v>
      </c>
      <c r="AU72" s="82" t="n">
        <f aca="false">IF(AJ72&lt;4,0,IF(AJ72&lt;5,1,IF(AJ72&lt;5.5,1.5,IF(AJ72&lt;6.5,2,IF(AJ72&lt;7,2.5,IF(AJ72&lt;8,3,IF(AJ72&lt;8.5,3.5,IF(AJ72&lt;9.5,4,4.5))))))))</f>
        <v>0</v>
      </c>
      <c r="AV72" s="82" t="n">
        <f aca="false">IF(AK72&lt;4,0,IF(AK72&lt;5,1,IF(AK72&lt;5.5,1.5,IF(AK72&lt;6.5,2,IF(AK72&lt;7,2.5,IF(AK72&lt;8,3,IF(AK72&lt;8.5,3.5,IF(AK72&lt;9.5,4,4.5))))))))</f>
        <v>0</v>
      </c>
      <c r="AW72" s="82" t="n">
        <f aca="false">IF(AL72&lt;4,0,IF(AL72&lt;5,1,IF(AL72&lt;5.5,1.5,IF(AL72&lt;6.5,2,IF(AL72&lt;7,2.5,IF(AL72&lt;8,3,IF(AL72&lt;8.5,3.5,IF(AL72&lt;9.5,4,4.5))))))))</f>
        <v>0</v>
      </c>
      <c r="AX72" s="82" t="n">
        <f aca="false">IF(AM72&lt;4,0,IF(AM72&lt;5,1,IF(AM72&lt;5.5,1.5,IF(AM72&lt;6.5,2,IF(AM72&lt;7,2.5,IF(AM72&lt;8,3,IF(AM72&lt;8.5,3.5,IF(AM72&lt;9.5,4,4.5))))))))</f>
        <v>0</v>
      </c>
      <c r="AY72" s="82" t="n">
        <f aca="false">IF(AN72&lt;4,0,IF(AN72&lt;5,1,IF(AN72&lt;5.5,1.5,IF(AN72&lt;6.5,2,IF(AN72&lt;7,2.5,IF(AN72&lt;8,3,IF(AN72&lt;8.5,3.5,IF(AN72&lt;9.5,4,4.5))))))))</f>
        <v>0</v>
      </c>
      <c r="AZ72" s="82" t="n">
        <f aca="false">IF(AO72&lt;4,0,IF(AO72&lt;5,1,IF(AO72&lt;5.5,1.5,IF(AO72&lt;6.5,2,IF(AO72&lt;7,2.5,IF(AO72&lt;8,3,IF(AO72&lt;8.5,3.5,IF(AO72&lt;9.5,4,4.5))))))))</f>
        <v>0</v>
      </c>
      <c r="BA72" s="71" t="e">
        <f aca="false">(AQ72*$D$6+AR72*$E$6+AS72*$F$6+AT72*$G$6+AU72*$H$6+AV72*$I$6+AW72*$J$6+AX72*$K$6+AZ72*$L$6+#REF!*$M$6)/$P$6</f>
        <v>#VALUE!</v>
      </c>
      <c r="BB72" s="40" t="e">
        <f aca="false">IF(BA72&gt;3.6,"xuÊt s¾c",IF(BA72&gt;=3.2,"Giái",IF(BA72&gt;=2.5,"Kh¸",IF(BA72&gt;=2,"Trung Binh",IF(BA72&gt;=1," yếu","kém")))))</f>
        <v>#VALUE!</v>
      </c>
      <c r="BC72" s="37"/>
      <c r="BD72" s="46" t="e">
        <f aca="false">(Q72*$Q$6+R72*$R$6+S72*$S$6+T72*$T$6+U72*$U$6+V72*$V$6+W72*$W$6+X72*$X$6+Y72*$Y$6+Z72*$Z$6+AQ72*$AQ$6+AR72*$AR$6+AS72*$AS$6+AT72*$AT$6+AU72*$AU$6+AV72*$AV$6+AW72*$AW$6+AX72*$AX$6+AY72*$AY$6+AZ72*$AZ$6+#REF!*#REF!)/($AC$6+$BA$6)</f>
        <v>#VALUE!</v>
      </c>
      <c r="BE72" s="37"/>
    </row>
    <row r="73" s="22" customFormat="true" ht="15.75" hidden="false" customHeight="true" outlineLevel="0" collapsed="false">
      <c r="A73" s="37" t="n">
        <f aca="false">1+A72</f>
        <v>20</v>
      </c>
      <c r="B73" s="38" t="s">
        <v>101</v>
      </c>
      <c r="C73" s="39" t="s">
        <v>102</v>
      </c>
      <c r="D73" s="69" t="n">
        <v>5.2</v>
      </c>
      <c r="E73" s="37"/>
      <c r="F73" s="37" t="n">
        <v>6.1</v>
      </c>
      <c r="G73" s="37" t="n">
        <v>6.7</v>
      </c>
      <c r="H73" s="83" t="n">
        <v>5.6</v>
      </c>
      <c r="I73" s="37" t="n">
        <v>5.6</v>
      </c>
      <c r="J73" s="37" t="n">
        <v>6.1</v>
      </c>
      <c r="K73" s="37" t="n">
        <v>6.5</v>
      </c>
      <c r="L73" s="70" t="n">
        <v>6</v>
      </c>
      <c r="M73" s="70"/>
      <c r="N73" s="70" t="n">
        <v>6.1</v>
      </c>
      <c r="O73" s="70"/>
      <c r="P73" s="71" t="n">
        <f aca="false">(D73*$D$6+E73*$E$6+F73*$F$6+G73*$G$6+H73*$H$6+I73*$I$6+J73*$J$6+K73*$K$6+L73*$L$6+M73*$M$6+N73*N72)/$P$6</f>
        <v>5.18333333333333</v>
      </c>
      <c r="Q73" s="43" t="str">
        <f aca="false">IF(D73&gt;=9.5,"4.5",IF(D73&gt;=8.5,"4",IF(D73&gt;=8,"3.5",IF(D73&gt;=7,"3",IF(D73&gt;=6.5,"2.5",IF(D73&gt;=5.5,"2",IF(D73&gt;=5,"1.5",IF(D73&gt;=4,"1","0"))))))))</f>
        <v>1.5</v>
      </c>
      <c r="R73" s="43" t="str">
        <f aca="false">IF(E73&gt;=9.5,"4.5",IF(E73&gt;=8.5,"4",IF(E73&gt;=8,"3.5",IF(E73&gt;=7,"3",IF(E73&gt;=6.5,"2.5",IF(E73&gt;=5.5,"2",IF(E73&gt;=5,"1.5",IF(E73&gt;=4,"1","0"))))))))</f>
        <v>0</v>
      </c>
      <c r="S73" s="43" t="str">
        <f aca="false">IF(F73&gt;=9.5,"4.5",IF(F73&gt;=8.5,"4",IF(F73&gt;=8,"3.5",IF(F73&gt;=7,"3",IF(F73&gt;=6.5,"2.5",IF(F73&gt;=5.5,"2",IF(F73&gt;=5,"1.5",IF(F73&gt;=4,"1","0"))))))))</f>
        <v>2</v>
      </c>
      <c r="T73" s="43" t="str">
        <f aca="false">IF(G73&gt;=9.5,"4.5",IF(G73&gt;=8.5,"4",IF(G73&gt;=8,"3.5",IF(G73&gt;=7,"3",IF(G73&gt;=6.5,"2.5",IF(G73&gt;=5.5,"2",IF(G73&gt;=5,"1.5",IF(G73&gt;=4,"1","0"))))))))</f>
        <v>2.5</v>
      </c>
      <c r="U73" s="43" t="str">
        <f aca="false">IF(H73&gt;=9.5,"4.5",IF(H73&gt;=8.5,"4",IF(H73&gt;=8,"3.5",IF(H73&gt;=7,"3",IF(H73&gt;=6.5,"2.5",IF(H73&gt;=5.5,"2",IF(H73&gt;=5,"1.5",IF(H73&gt;=4,"1","0"))))))))</f>
        <v>2</v>
      </c>
      <c r="V73" s="43" t="str">
        <f aca="false">IF(I73&gt;=9.5,"4.5",IF(I73&gt;=8.5,"4",IF(I73&gt;=8,"3.5",IF(I73&gt;=7,"3",IF(I73&gt;=6.5,"2.5",IF(I73&gt;=5.5,"2",IF(I73&gt;=5,"1.5",IF(I73&gt;=4,"1","0"))))))))</f>
        <v>2</v>
      </c>
      <c r="W73" s="43" t="str">
        <f aca="false">IF(J73&gt;=9.5,"4.5",IF(J73&gt;=8.5,"4",IF(J73&gt;=8,"3.5",IF(J73&gt;=7,"3",IF(J73&gt;=6.5,"2.5",IF(J73&gt;=5.5,"2",IF(J73&gt;=5,"1.5",IF(J73&gt;=4,"1","0"))))))))</f>
        <v>2</v>
      </c>
      <c r="X73" s="43" t="str">
        <f aca="false">IF(K73&gt;=9.5,"4.5",IF(K73&gt;=8.5,"4",IF(K73&gt;=8,"3.5",IF(K73&gt;=7,"3",IF(K73&gt;=6.5,"2.5",IF(K73&gt;=5.5,"2",IF(K73&gt;=5,"1.5",IF(K73&gt;=4,"1","0"))))))))</f>
        <v>2.5</v>
      </c>
      <c r="Y73" s="43" t="str">
        <f aca="false">IF(L73&gt;=9.5,"4.5",IF(L73&gt;=8.5,"4",IF(L73&gt;=8,"3.5",IF(L73&gt;=7,"3",IF(L73&gt;=6.5,"2.5",IF(L73&gt;=5.5,"2",IF(L73&gt;=5,"1.5",IF(L73&gt;=4,"1","0"))))))))</f>
        <v>2</v>
      </c>
      <c r="Z73" s="43" t="str">
        <f aca="false">IF(M73&gt;=9.5,"4.5",IF(M73&gt;=8.5,"4",IF(M73&gt;=8,"3.5",IF(M73&gt;=7,"3",IF(M73&gt;=6.5,"2.5",IF(M73&gt;=5.5,"2",IF(M73&gt;=5,"1.5",IF(M73&gt;=4,"1","0"))))))))</f>
        <v>0</v>
      </c>
      <c r="AA73" s="43" t="str">
        <f aca="false">IF(N73&gt;=9.5,"4.5",IF(N73&gt;=8.5,"4",IF(N73&gt;=8,"3.5",IF(N73&gt;=7,"3",IF(N73&gt;=6.5,"2.5",IF(N73&gt;=5.5,"2",IF(N73&gt;=5,"1.5",IF(N73&gt;=4,"1","0"))))))))</f>
        <v>2</v>
      </c>
      <c r="AB73" s="72"/>
      <c r="AC73" s="71" t="n">
        <f aca="false">(Q73*$D$6+R73*$E$6+S73*$F$6+T73*$G$6+U73*$H$6+V73*$I$6+W73*$J$6+X73*$K$6+Y73*$L$6+Z73*$M$6+AA73*AA72)/$P$6</f>
        <v>1.48333333333333</v>
      </c>
      <c r="AD73" s="44" t="str">
        <f aca="false">IF(AC73&gt;3.6,"Xuất sắc",IF(AC73&gt;=3.2,"Giỏi",IF(AC73&gt;=2.5,"Khá",IF(AC73&gt;=2,"T. Bình",IF(AC73&gt;=1," yếu","kém")))))</f>
        <v> yếu</v>
      </c>
      <c r="AE73" s="37" t="s">
        <v>40</v>
      </c>
      <c r="AF73" s="69"/>
      <c r="AG73" s="37"/>
      <c r="AH73" s="37"/>
      <c r="AI73" s="37"/>
      <c r="AJ73" s="40"/>
      <c r="AK73" s="37"/>
      <c r="AL73" s="37"/>
      <c r="AM73" s="37"/>
      <c r="AN73" s="70"/>
      <c r="AO73" s="70"/>
      <c r="AP73" s="71" t="e">
        <f aca="false">(AF73*$D$6+AG73*$E$6+AH73*$F$6+AI73*$G$6+AJ73*$H$6+AK73*$I$6+AL73*$J$6+AM73*$K$6+AO73*$L$6+#REF!*$M$6)/$P$6</f>
        <v>#VALUE!</v>
      </c>
      <c r="AQ73" s="82" t="n">
        <f aca="false">IF(AF73&lt;4,0,IF(AF73&lt;5,1,IF(AF73&lt;5.5,1.5,IF(AF73&lt;6.5,2,IF(AF73&lt;7,2.5,IF(AF73&lt;8,3,IF(AF73&lt;8.5,3.5,IF(AF73&lt;9.5,4,4.5))))))))</f>
        <v>0</v>
      </c>
      <c r="AR73" s="82" t="n">
        <f aca="false">IF(AG73&lt;4,0,IF(AG73&lt;5,1,IF(AG73&lt;5.5,1.5,IF(AG73&lt;6.5,2,IF(AG73&lt;7,2.5,IF(AG73&lt;8,3,IF(AG73&lt;8.5,3.5,IF(AG73&lt;9.5,4,4.5))))))))</f>
        <v>0</v>
      </c>
      <c r="AS73" s="82" t="n">
        <f aca="false">IF(AH73&lt;4,0,IF(AH73&lt;5,1,IF(AH73&lt;5.5,1.5,IF(AH73&lt;6.5,2,IF(AH73&lt;7,2.5,IF(AH73&lt;8,3,IF(AH73&lt;8.5,3.5,IF(AH73&lt;9.5,4,4.5))))))))</f>
        <v>0</v>
      </c>
      <c r="AT73" s="82" t="n">
        <f aca="false">IF(AI73&lt;4,0,IF(AI73&lt;5,1,IF(AI73&lt;5.5,1.5,IF(AI73&lt;6.5,2,IF(AI73&lt;7,2.5,IF(AI73&lt;8,3,IF(AI73&lt;8.5,3.5,IF(AI73&lt;9.5,4,4.5))))))))</f>
        <v>0</v>
      </c>
      <c r="AU73" s="82" t="n">
        <f aca="false">IF(AJ73&lt;4,0,IF(AJ73&lt;5,1,IF(AJ73&lt;5.5,1.5,IF(AJ73&lt;6.5,2,IF(AJ73&lt;7,2.5,IF(AJ73&lt;8,3,IF(AJ73&lt;8.5,3.5,IF(AJ73&lt;9.5,4,4.5))))))))</f>
        <v>0</v>
      </c>
      <c r="AV73" s="82" t="n">
        <f aca="false">IF(AK73&lt;4,0,IF(AK73&lt;5,1,IF(AK73&lt;5.5,1.5,IF(AK73&lt;6.5,2,IF(AK73&lt;7,2.5,IF(AK73&lt;8,3,IF(AK73&lt;8.5,3.5,IF(AK73&lt;9.5,4,4.5))))))))</f>
        <v>0</v>
      </c>
      <c r="AW73" s="82" t="n">
        <f aca="false">IF(AL73&lt;4,0,IF(AL73&lt;5,1,IF(AL73&lt;5.5,1.5,IF(AL73&lt;6.5,2,IF(AL73&lt;7,2.5,IF(AL73&lt;8,3,IF(AL73&lt;8.5,3.5,IF(AL73&lt;9.5,4,4.5))))))))</f>
        <v>0</v>
      </c>
      <c r="AX73" s="82" t="n">
        <f aca="false">IF(AM73&lt;4,0,IF(AM73&lt;5,1,IF(AM73&lt;5.5,1.5,IF(AM73&lt;6.5,2,IF(AM73&lt;7,2.5,IF(AM73&lt;8,3,IF(AM73&lt;8.5,3.5,IF(AM73&lt;9.5,4,4.5))))))))</f>
        <v>0</v>
      </c>
      <c r="AY73" s="82" t="n">
        <f aca="false">IF(AN73&lt;4,0,IF(AN73&lt;5,1,IF(AN73&lt;5.5,1.5,IF(AN73&lt;6.5,2,IF(AN73&lt;7,2.5,IF(AN73&lt;8,3,IF(AN73&lt;8.5,3.5,IF(AN73&lt;9.5,4,4.5))))))))</f>
        <v>0</v>
      </c>
      <c r="AZ73" s="82" t="n">
        <f aca="false">IF(AO73&lt;4,0,IF(AO73&lt;5,1,IF(AO73&lt;5.5,1.5,IF(AO73&lt;6.5,2,IF(AO73&lt;7,2.5,IF(AO73&lt;8,3,IF(AO73&lt;8.5,3.5,IF(AO73&lt;9.5,4,4.5))))))))</f>
        <v>0</v>
      </c>
      <c r="BA73" s="71" t="e">
        <f aca="false">(AQ73*$D$6+AR73*$E$6+AS73*$F$6+AT73*$G$6+AU73*$H$6+AV73*$I$6+AW73*$J$6+AX73*$K$6+AZ73*$L$6+#REF!*$M$6)/$P$6</f>
        <v>#VALUE!</v>
      </c>
      <c r="BB73" s="40" t="e">
        <f aca="false">IF(BA73&gt;3.6,"xuÊt s¾c",IF(BA73&gt;=3.2,"Giái",IF(BA73&gt;=2.5,"Kh¸",IF(BA73&gt;=2,"Trung Binh",IF(BA73&gt;=1," yếu","kém")))))</f>
        <v>#VALUE!</v>
      </c>
      <c r="BC73" s="37"/>
      <c r="BD73" s="46" t="e">
        <f aca="false">(Q73*$Q$6+R73*$R$6+S73*$S$6+T73*$T$6+U73*$U$6+V73*$V$6+W73*$W$6+X73*$X$6+Y73*$Y$6+Z73*$Z$6+AQ73*$AQ$6+AR73*$AR$6+AS73*$AS$6+AT73*$AT$6+AU73*$AU$6+AV73*$AV$6+AW73*$AW$6+AX73*$AX$6+AY73*$AY$6+AZ73*$AZ$6+#REF!*#REF!)/($AC$6+$BA$6)</f>
        <v>#VALUE!</v>
      </c>
      <c r="BE73" s="37"/>
    </row>
    <row r="74" s="22" customFormat="true" ht="15.75" hidden="false" customHeight="true" outlineLevel="0" collapsed="false">
      <c r="A74" s="37" t="n">
        <f aca="false">1+A73</f>
        <v>21</v>
      </c>
      <c r="B74" s="38" t="s">
        <v>103</v>
      </c>
      <c r="C74" s="39" t="s">
        <v>104</v>
      </c>
      <c r="D74" s="69" t="n">
        <v>6.2</v>
      </c>
      <c r="E74" s="37" t="n">
        <v>7.6</v>
      </c>
      <c r="F74" s="37" t="n">
        <v>7.3</v>
      </c>
      <c r="G74" s="37" t="n">
        <v>9</v>
      </c>
      <c r="H74" s="40" t="n">
        <v>6.6</v>
      </c>
      <c r="I74" s="37" t="n">
        <v>5.7</v>
      </c>
      <c r="J74" s="37" t="n">
        <v>8.1</v>
      </c>
      <c r="K74" s="37" t="n">
        <v>8.1</v>
      </c>
      <c r="L74" s="70" t="n">
        <v>7.5</v>
      </c>
      <c r="M74" s="70" t="n">
        <v>4.6</v>
      </c>
      <c r="N74" s="70" t="n">
        <v>8.5</v>
      </c>
      <c r="O74" s="70"/>
      <c r="P74" s="71" t="n">
        <f aca="false">(D74*$D$6+E74*$E$6+F74*$F$6+G74*$G$6+H74*$H$6+I74*$I$6+J74*$J$6+K74*$K$6+L74*$L$6+M74*$M$6+N74*N73)/$P$6</f>
        <v>7.655</v>
      </c>
      <c r="Q74" s="43" t="str">
        <f aca="false">IF(D74&gt;=9.5,"4.5",IF(D74&gt;=8.5,"4",IF(D74&gt;=8,"3.5",IF(D74&gt;=7,"3",IF(D74&gt;=6.5,"2.5",IF(D74&gt;=5.5,"2",IF(D74&gt;=5,"1.5",IF(D74&gt;=4,"1","0"))))))))</f>
        <v>2</v>
      </c>
      <c r="R74" s="43" t="str">
        <f aca="false">IF(E74&gt;=9.5,"4.5",IF(E74&gt;=8.5,"4",IF(E74&gt;=8,"3.5",IF(E74&gt;=7,"3",IF(E74&gt;=6.5,"2.5",IF(E74&gt;=5.5,"2",IF(E74&gt;=5,"1.5",IF(E74&gt;=4,"1","0"))))))))</f>
        <v>3</v>
      </c>
      <c r="S74" s="43" t="str">
        <f aca="false">IF(F74&gt;=9.5,"4.5",IF(F74&gt;=8.5,"4",IF(F74&gt;=8,"3.5",IF(F74&gt;=7,"3",IF(F74&gt;=6.5,"2.5",IF(F74&gt;=5.5,"2",IF(F74&gt;=5,"1.5",IF(F74&gt;=4,"1","0"))))))))</f>
        <v>3</v>
      </c>
      <c r="T74" s="43" t="str">
        <f aca="false">IF(G74&gt;=9.5,"4.5",IF(G74&gt;=8.5,"4",IF(G74&gt;=8,"3.5",IF(G74&gt;=7,"3",IF(G74&gt;=6.5,"2.5",IF(G74&gt;=5.5,"2",IF(G74&gt;=5,"1.5",IF(G74&gt;=4,"1","0"))))))))</f>
        <v>4</v>
      </c>
      <c r="U74" s="43" t="str">
        <f aca="false">IF(H74&gt;=9.5,"4.5",IF(H74&gt;=8.5,"4",IF(H74&gt;=8,"3.5",IF(H74&gt;=7,"3",IF(H74&gt;=6.5,"2.5",IF(H74&gt;=5.5,"2",IF(H74&gt;=5,"1.5",IF(H74&gt;=4,"1","0"))))))))</f>
        <v>2.5</v>
      </c>
      <c r="V74" s="43" t="str">
        <f aca="false">IF(I74&gt;=9.5,"4.5",IF(I74&gt;=8.5,"4",IF(I74&gt;=8,"3.5",IF(I74&gt;=7,"3",IF(I74&gt;=6.5,"2.5",IF(I74&gt;=5.5,"2",IF(I74&gt;=5,"1.5",IF(I74&gt;=4,"1","0"))))))))</f>
        <v>2</v>
      </c>
      <c r="W74" s="43" t="str">
        <f aca="false">IF(J74&gt;=9.5,"4.5",IF(J74&gt;=8.5,"4",IF(J74&gt;=8,"3.5",IF(J74&gt;=7,"3",IF(J74&gt;=6.5,"2.5",IF(J74&gt;=5.5,"2",IF(J74&gt;=5,"1.5",IF(J74&gt;=4,"1","0"))))))))</f>
        <v>3.5</v>
      </c>
      <c r="X74" s="43" t="str">
        <f aca="false">IF(K74&gt;=9.5,"4.5",IF(K74&gt;=8.5,"4",IF(K74&gt;=8,"3.5",IF(K74&gt;=7,"3",IF(K74&gt;=6.5,"2.5",IF(K74&gt;=5.5,"2",IF(K74&gt;=5,"1.5",IF(K74&gt;=4,"1","0"))))))))</f>
        <v>3.5</v>
      </c>
      <c r="Y74" s="43" t="str">
        <f aca="false">IF(L74&gt;=9.5,"4.5",IF(L74&gt;=8.5,"4",IF(L74&gt;=8,"3.5",IF(L74&gt;=7,"3",IF(L74&gt;=6.5,"2.5",IF(L74&gt;=5.5,"2",IF(L74&gt;=5,"1.5",IF(L74&gt;=4,"1","0"))))))))</f>
        <v>3</v>
      </c>
      <c r="Z74" s="43" t="str">
        <f aca="false">IF(M74&gt;=9.5,"4.5",IF(M74&gt;=8.5,"4",IF(M74&gt;=8,"3.5",IF(M74&gt;=7,"3",IF(M74&gt;=6.5,"2.5",IF(M74&gt;=5.5,"2",IF(M74&gt;=5,"1.5",IF(M74&gt;=4,"1","0"))))))))</f>
        <v>1</v>
      </c>
      <c r="AA74" s="43" t="str">
        <f aca="false">IF(N74&gt;=9.5,"4.5",IF(N74&gt;=8.5,"4",IF(N74&gt;=8,"3.5",IF(N74&gt;=7,"3",IF(N74&gt;=6.5,"2.5",IF(N74&gt;=5.5,"2",IF(N74&gt;=5,"1.5",IF(N74&gt;=4,"1","0"))))))))</f>
        <v>4</v>
      </c>
      <c r="AB74" s="72"/>
      <c r="AC74" s="71" t="n">
        <f aca="false">(Q74*$D$6+R74*$E$6+S74*$F$6+T74*$G$6+U74*$H$6+V74*$I$6+W74*$J$6+X74*$K$6+Y74*$L$6+Z74*$M$6+AA74*AA73)/$P$6</f>
        <v>2.56666666666667</v>
      </c>
      <c r="AD74" s="44" t="str">
        <f aca="false">IF(AC74&gt;3.6,"Xuất sắc",IF(AC74&gt;=3.2,"Giỏi",IF(AC74&gt;=2.5,"Khá",IF(AC74&gt;=2,"T. Bình",IF(AC74&gt;=1," yếu","kém")))))</f>
        <v>Khá</v>
      </c>
      <c r="AE74" s="37" t="s">
        <v>40</v>
      </c>
      <c r="AF74" s="69"/>
      <c r="AG74" s="37"/>
      <c r="AH74" s="37"/>
      <c r="AI74" s="37"/>
      <c r="AJ74" s="40"/>
      <c r="AK74" s="37"/>
      <c r="AL74" s="37"/>
      <c r="AM74" s="37"/>
      <c r="AN74" s="70"/>
      <c r="AO74" s="70"/>
      <c r="AP74" s="71" t="e">
        <f aca="false">(AF74*$D$6+AG74*$E$6+AH74*$F$6+AI74*$G$6+AJ74*$H$6+AK74*$I$6+AL74*$J$6+AM74*$K$6+AO74*$L$6+#REF!*$M$6)/$P$6</f>
        <v>#VALUE!</v>
      </c>
      <c r="AQ74" s="82" t="n">
        <f aca="false">IF(AF74&lt;4,0,IF(AF74&lt;5,1,IF(AF74&lt;5.5,1.5,IF(AF74&lt;6.5,2,IF(AF74&lt;7,2.5,IF(AF74&lt;8,3,IF(AF74&lt;8.5,3.5,IF(AF74&lt;9.5,4,4.5))))))))</f>
        <v>0</v>
      </c>
      <c r="AR74" s="82" t="n">
        <f aca="false">IF(AG74&lt;4,0,IF(AG74&lt;5,1,IF(AG74&lt;5.5,1.5,IF(AG74&lt;6.5,2,IF(AG74&lt;7,2.5,IF(AG74&lt;8,3,IF(AG74&lt;8.5,3.5,IF(AG74&lt;9.5,4,4.5))))))))</f>
        <v>0</v>
      </c>
      <c r="AS74" s="82" t="n">
        <f aca="false">IF(AH74&lt;4,0,IF(AH74&lt;5,1,IF(AH74&lt;5.5,1.5,IF(AH74&lt;6.5,2,IF(AH74&lt;7,2.5,IF(AH74&lt;8,3,IF(AH74&lt;8.5,3.5,IF(AH74&lt;9.5,4,4.5))))))))</f>
        <v>0</v>
      </c>
      <c r="AT74" s="82" t="n">
        <f aca="false">IF(AI74&lt;4,0,IF(AI74&lt;5,1,IF(AI74&lt;5.5,1.5,IF(AI74&lt;6.5,2,IF(AI74&lt;7,2.5,IF(AI74&lt;8,3,IF(AI74&lt;8.5,3.5,IF(AI74&lt;9.5,4,4.5))))))))</f>
        <v>0</v>
      </c>
      <c r="AU74" s="82" t="n">
        <f aca="false">IF(AJ74&lt;4,0,IF(AJ74&lt;5,1,IF(AJ74&lt;5.5,1.5,IF(AJ74&lt;6.5,2,IF(AJ74&lt;7,2.5,IF(AJ74&lt;8,3,IF(AJ74&lt;8.5,3.5,IF(AJ74&lt;9.5,4,4.5))))))))</f>
        <v>0</v>
      </c>
      <c r="AV74" s="82" t="n">
        <f aca="false">IF(AK74&lt;4,0,IF(AK74&lt;5,1,IF(AK74&lt;5.5,1.5,IF(AK74&lt;6.5,2,IF(AK74&lt;7,2.5,IF(AK74&lt;8,3,IF(AK74&lt;8.5,3.5,IF(AK74&lt;9.5,4,4.5))))))))</f>
        <v>0</v>
      </c>
      <c r="AW74" s="82" t="n">
        <f aca="false">IF(AL74&lt;4,0,IF(AL74&lt;5,1,IF(AL74&lt;5.5,1.5,IF(AL74&lt;6.5,2,IF(AL74&lt;7,2.5,IF(AL74&lt;8,3,IF(AL74&lt;8.5,3.5,IF(AL74&lt;9.5,4,4.5))))))))</f>
        <v>0</v>
      </c>
      <c r="AX74" s="82" t="n">
        <f aca="false">IF(AM74&lt;4,0,IF(AM74&lt;5,1,IF(AM74&lt;5.5,1.5,IF(AM74&lt;6.5,2,IF(AM74&lt;7,2.5,IF(AM74&lt;8,3,IF(AM74&lt;8.5,3.5,IF(AM74&lt;9.5,4,4.5))))))))</f>
        <v>0</v>
      </c>
      <c r="AY74" s="82" t="n">
        <f aca="false">IF(AN74&lt;4,0,IF(AN74&lt;5,1,IF(AN74&lt;5.5,1.5,IF(AN74&lt;6.5,2,IF(AN74&lt;7,2.5,IF(AN74&lt;8,3,IF(AN74&lt;8.5,3.5,IF(AN74&lt;9.5,4,4.5))))))))</f>
        <v>0</v>
      </c>
      <c r="AZ74" s="82" t="n">
        <f aca="false">IF(AO74&lt;4,0,IF(AO74&lt;5,1,IF(AO74&lt;5.5,1.5,IF(AO74&lt;6.5,2,IF(AO74&lt;7,2.5,IF(AO74&lt;8,3,IF(AO74&lt;8.5,3.5,IF(AO74&lt;9.5,4,4.5))))))))</f>
        <v>0</v>
      </c>
      <c r="BA74" s="71" t="e">
        <f aca="false">(AQ74*$D$6+AR74*$E$6+AS74*$F$6+AT74*$G$6+AU74*$H$6+AV74*$I$6+AW74*$J$6+AX74*$K$6+AZ74*$L$6+#REF!*$M$6)/$P$6</f>
        <v>#VALUE!</v>
      </c>
      <c r="BB74" s="40" t="e">
        <f aca="false">IF(BA74&gt;3.6,"xuÊt s¾c",IF(BA74&gt;=3.2,"Giái",IF(BA74&gt;=2.5,"Kh¸",IF(BA74&gt;=2,"Trung Binh",IF(BA74&gt;=1," yếu","kém")))))</f>
        <v>#VALUE!</v>
      </c>
      <c r="BC74" s="37"/>
      <c r="BD74" s="46" t="e">
        <f aca="false">(Q74*$Q$6+R74*$R$6+S74*$S$6+T74*$T$6+U74*$U$6+V74*$V$6+W74*$W$6+X74*$X$6+Y74*$Y$6+Z74*$Z$6+AQ74*$AQ$6+AR74*$AR$6+AS74*$AS$6+AT74*$AT$6+AU74*$AU$6+AV74*$AV$6+AW74*$AW$6+AX74*$AX$6+AY74*$AY$6+AZ74*$AZ$6+#REF!*#REF!)/($AC$6+$BA$6)</f>
        <v>#VALUE!</v>
      </c>
      <c r="BE74" s="37"/>
    </row>
    <row r="75" s="22" customFormat="true" ht="15.75" hidden="false" customHeight="true" outlineLevel="0" collapsed="false">
      <c r="A75" s="37" t="n">
        <v>2</v>
      </c>
      <c r="B75" s="38" t="s">
        <v>105</v>
      </c>
      <c r="C75" s="39" t="s">
        <v>106</v>
      </c>
      <c r="D75" s="69" t="n">
        <v>7.1</v>
      </c>
      <c r="E75" s="37" t="n">
        <v>8</v>
      </c>
      <c r="F75" s="37" t="n">
        <v>7.4</v>
      </c>
      <c r="G75" s="37" t="n">
        <v>9</v>
      </c>
      <c r="H75" s="40" t="n">
        <v>8.2</v>
      </c>
      <c r="I75" s="37" t="n">
        <v>7.8</v>
      </c>
      <c r="J75" s="37" t="n">
        <v>8.1</v>
      </c>
      <c r="K75" s="37" t="n">
        <v>8</v>
      </c>
      <c r="L75" s="70" t="n">
        <v>8</v>
      </c>
      <c r="M75" s="70" t="n">
        <v>6.3</v>
      </c>
      <c r="N75" s="70" t="n">
        <v>8.5</v>
      </c>
      <c r="O75" s="70"/>
      <c r="P75" s="71" t="n">
        <f aca="false">(D75*$D$6+E75*$E$6+F75*$F$6+G75*$G$6+H75*$H$6+I75*$I$6+J75*$J$6+K75*$K$6+L75*$L$6+M75*$M$6+N75*N74)/$P$6</f>
        <v>8.905</v>
      </c>
      <c r="Q75" s="43" t="str">
        <f aca="false">IF(D75&gt;=9.5,"4.5",IF(D75&gt;=8.5,"4",IF(D75&gt;=8,"3.5",IF(D75&gt;=7,"3",IF(D75&gt;=6.5,"2.5",IF(D75&gt;=5.5,"2",IF(D75&gt;=5,"1.5",IF(D75&gt;=4,"1","0"))))))))</f>
        <v>3</v>
      </c>
      <c r="R75" s="43" t="str">
        <f aca="false">IF(E75&gt;=9.5,"4.5",IF(E75&gt;=8.5,"4",IF(E75&gt;=8,"3.5",IF(E75&gt;=7,"3",IF(E75&gt;=6.5,"2.5",IF(E75&gt;=5.5,"2",IF(E75&gt;=5,"1.5",IF(E75&gt;=4,"1","0"))))))))</f>
        <v>3.5</v>
      </c>
      <c r="S75" s="43" t="str">
        <f aca="false">IF(F75&gt;=9.5,"4.5",IF(F75&gt;=8.5,"4",IF(F75&gt;=8,"3.5",IF(F75&gt;=7,"3",IF(F75&gt;=6.5,"2.5",IF(F75&gt;=5.5,"2",IF(F75&gt;=5,"1.5",IF(F75&gt;=4,"1","0"))))))))</f>
        <v>3</v>
      </c>
      <c r="T75" s="43" t="str">
        <f aca="false">IF(G75&gt;=9.5,"4.5",IF(G75&gt;=8.5,"4",IF(G75&gt;=8,"3.5",IF(G75&gt;=7,"3",IF(G75&gt;=6.5,"2.5",IF(G75&gt;=5.5,"2",IF(G75&gt;=5,"1.5",IF(G75&gt;=4,"1","0"))))))))</f>
        <v>4</v>
      </c>
      <c r="U75" s="43" t="str">
        <f aca="false">IF(H75&gt;=9.5,"4.5",IF(H75&gt;=8.5,"4",IF(H75&gt;=8,"3.5",IF(H75&gt;=7,"3",IF(H75&gt;=6.5,"2.5",IF(H75&gt;=5.5,"2",IF(H75&gt;=5,"1.5",IF(H75&gt;=4,"1","0"))))))))</f>
        <v>3.5</v>
      </c>
      <c r="V75" s="43" t="str">
        <f aca="false">IF(I75&gt;=9.5,"4.5",IF(I75&gt;=8.5,"4",IF(I75&gt;=8,"3.5",IF(I75&gt;=7,"3",IF(I75&gt;=6.5,"2.5",IF(I75&gt;=5.5,"2",IF(I75&gt;=5,"1.5",IF(I75&gt;=4,"1","0"))))))))</f>
        <v>3</v>
      </c>
      <c r="W75" s="43" t="str">
        <f aca="false">IF(J75&gt;=9.5,"4.5",IF(J75&gt;=8.5,"4",IF(J75&gt;=8,"3.5",IF(J75&gt;=7,"3",IF(J75&gt;=6.5,"2.5",IF(J75&gt;=5.5,"2",IF(J75&gt;=5,"1.5",IF(J75&gt;=4,"1","0"))))))))</f>
        <v>3.5</v>
      </c>
      <c r="X75" s="43" t="str">
        <f aca="false">IF(K75&gt;=9.5,"4.5",IF(K75&gt;=8.5,"4",IF(K75&gt;=8,"3.5",IF(K75&gt;=7,"3",IF(K75&gt;=6.5,"2.5",IF(K75&gt;=5.5,"2",IF(K75&gt;=5,"1.5",IF(K75&gt;=4,"1","0"))))))))</f>
        <v>3.5</v>
      </c>
      <c r="Y75" s="43" t="str">
        <f aca="false">IF(L75&gt;=9.5,"4.5",IF(L75&gt;=8.5,"4",IF(L75&gt;=8,"3.5",IF(L75&gt;=7,"3",IF(L75&gt;=6.5,"2.5",IF(L75&gt;=5.5,"2",IF(L75&gt;=5,"1.5",IF(L75&gt;=4,"1","0"))))))))</f>
        <v>3.5</v>
      </c>
      <c r="Z75" s="43" t="str">
        <f aca="false">IF(M75&gt;=9.5,"4.5",IF(M75&gt;=8.5,"4",IF(M75&gt;=8,"3.5",IF(M75&gt;=7,"3",IF(M75&gt;=6.5,"2.5",IF(M75&gt;=5.5,"2",IF(M75&gt;=5,"1.5",IF(M75&gt;=4,"1","0"))))))))</f>
        <v>2</v>
      </c>
      <c r="AA75" s="43" t="str">
        <f aca="false">IF(N75&gt;=9.5,"4.5",IF(N75&gt;=8.5,"4",IF(N75&gt;=8,"3.5",IF(N75&gt;=7,"3",IF(N75&gt;=6.5,"2.5",IF(N75&gt;=5.5,"2",IF(N75&gt;=5,"1.5",IF(N75&gt;=4,"1","0"))))))))</f>
        <v>4</v>
      </c>
      <c r="AB75" s="72"/>
      <c r="AC75" s="71" t="n">
        <f aca="false">(Q75*$D$6+R75*$E$6+S75*$F$6+T75*$G$6+U75*$H$6+V75*$I$6+W75*$J$6+X75*$K$6+Y75*$L$6+Z75*$M$6+AA75*AA74)/$P$6</f>
        <v>3.26666666666667</v>
      </c>
      <c r="AD75" s="44" t="str">
        <f aca="false">IF(AC75&gt;3.6,"Xuất sắc",IF(AC75&gt;=3.2,"Giỏi",IF(AC75&gt;=2.5,"Khá",IF(AC75&gt;=2,"T. Bình",IF(AC75&gt;=1," yếu","kém")))))</f>
        <v>Giỏi</v>
      </c>
      <c r="AE75" s="37" t="s">
        <v>37</v>
      </c>
      <c r="AF75" s="69"/>
      <c r="AG75" s="37"/>
      <c r="AH75" s="37"/>
      <c r="AI75" s="37"/>
      <c r="AJ75" s="40"/>
      <c r="AK75" s="37"/>
      <c r="AL75" s="37"/>
      <c r="AM75" s="37"/>
      <c r="AN75" s="70"/>
      <c r="AO75" s="70"/>
      <c r="AP75" s="71" t="e">
        <f aca="false">(AF75*$D$6+AG75*$E$6+AH75*$F$6+AI75*$G$6+AJ75*$H$6+AK75*$I$6+AL75*$J$6+AM75*$K$6+AO75*$L$6+#REF!*$M$6)/$P$6</f>
        <v>#VALUE!</v>
      </c>
      <c r="AQ75" s="82" t="n">
        <f aca="false">IF(AF75&lt;4,0,IF(AF75&lt;5,1,IF(AF75&lt;5.5,1.5,IF(AF75&lt;6.5,2,IF(AF75&lt;7,2.5,IF(AF75&lt;8,3,IF(AF75&lt;8.5,3.5,IF(AF75&lt;9.5,4,4.5))))))))</f>
        <v>0</v>
      </c>
      <c r="AR75" s="82" t="n">
        <f aca="false">IF(AG75&lt;4,0,IF(AG75&lt;5,1,IF(AG75&lt;5.5,1.5,IF(AG75&lt;6.5,2,IF(AG75&lt;7,2.5,IF(AG75&lt;8,3,IF(AG75&lt;8.5,3.5,IF(AG75&lt;9.5,4,4.5))))))))</f>
        <v>0</v>
      </c>
      <c r="AS75" s="82" t="n">
        <f aca="false">IF(AH75&lt;4,0,IF(AH75&lt;5,1,IF(AH75&lt;5.5,1.5,IF(AH75&lt;6.5,2,IF(AH75&lt;7,2.5,IF(AH75&lt;8,3,IF(AH75&lt;8.5,3.5,IF(AH75&lt;9.5,4,4.5))))))))</f>
        <v>0</v>
      </c>
      <c r="AT75" s="82" t="n">
        <f aca="false">IF(AI75&lt;4,0,IF(AI75&lt;5,1,IF(AI75&lt;5.5,1.5,IF(AI75&lt;6.5,2,IF(AI75&lt;7,2.5,IF(AI75&lt;8,3,IF(AI75&lt;8.5,3.5,IF(AI75&lt;9.5,4,4.5))))))))</f>
        <v>0</v>
      </c>
      <c r="AU75" s="82" t="n">
        <f aca="false">IF(AJ75&lt;4,0,IF(AJ75&lt;5,1,IF(AJ75&lt;5.5,1.5,IF(AJ75&lt;6.5,2,IF(AJ75&lt;7,2.5,IF(AJ75&lt;8,3,IF(AJ75&lt;8.5,3.5,IF(AJ75&lt;9.5,4,4.5))))))))</f>
        <v>0</v>
      </c>
      <c r="AV75" s="82" t="n">
        <f aca="false">IF(AK75&lt;4,0,IF(AK75&lt;5,1,IF(AK75&lt;5.5,1.5,IF(AK75&lt;6.5,2,IF(AK75&lt;7,2.5,IF(AK75&lt;8,3,IF(AK75&lt;8.5,3.5,IF(AK75&lt;9.5,4,4.5))))))))</f>
        <v>0</v>
      </c>
      <c r="AW75" s="82" t="n">
        <f aca="false">IF(AL75&lt;4,0,IF(AL75&lt;5,1,IF(AL75&lt;5.5,1.5,IF(AL75&lt;6.5,2,IF(AL75&lt;7,2.5,IF(AL75&lt;8,3,IF(AL75&lt;8.5,3.5,IF(AL75&lt;9.5,4,4.5))))))))</f>
        <v>0</v>
      </c>
      <c r="AX75" s="82" t="n">
        <f aca="false">IF(AM75&lt;4,0,IF(AM75&lt;5,1,IF(AM75&lt;5.5,1.5,IF(AM75&lt;6.5,2,IF(AM75&lt;7,2.5,IF(AM75&lt;8,3,IF(AM75&lt;8.5,3.5,IF(AM75&lt;9.5,4,4.5))))))))</f>
        <v>0</v>
      </c>
      <c r="AY75" s="82" t="n">
        <f aca="false">IF(AN75&lt;4,0,IF(AN75&lt;5,1,IF(AN75&lt;5.5,1.5,IF(AN75&lt;6.5,2,IF(AN75&lt;7,2.5,IF(AN75&lt;8,3,IF(AN75&lt;8.5,3.5,IF(AN75&lt;9.5,4,4.5))))))))</f>
        <v>0</v>
      </c>
      <c r="AZ75" s="82" t="n">
        <f aca="false">IF(AO75&lt;4,0,IF(AO75&lt;5,1,IF(AO75&lt;5.5,1.5,IF(AO75&lt;6.5,2,IF(AO75&lt;7,2.5,IF(AO75&lt;8,3,IF(AO75&lt;8.5,3.5,IF(AO75&lt;9.5,4,4.5))))))))</f>
        <v>0</v>
      </c>
      <c r="BA75" s="71" t="e">
        <f aca="false">(AQ75*$D$6+AR75*$E$6+AS75*$F$6+AT75*$G$6+AU75*$H$6+AV75*$I$6+AW75*$J$6+AX75*$K$6+AZ75*$L$6+#REF!*$M$6)/$P$6</f>
        <v>#VALUE!</v>
      </c>
      <c r="BB75" s="40" t="e">
        <f aca="false">IF(BA75&gt;3.6,"xuÊt s¾c",IF(BA75&gt;=3.2,"Giái",IF(BA75&gt;=2.5,"Kh¸",IF(BA75&gt;=2,"Trung Binh",IF(BA75&gt;=1," yếu","kém")))))</f>
        <v>#VALUE!</v>
      </c>
      <c r="BC75" s="37"/>
      <c r="BD75" s="46" t="e">
        <f aca="false">(Q75*$Q$6+R75*$R$6+S75*$S$6+T75*$T$6+U75*$U$6+V75*$V$6+W75*$W$6+X75*$X$6+Y75*$Y$6+Z75*$Z$6+AQ75*$AQ$6+AR75*$AR$6+AS75*$AS$6+AT75*$AT$6+AU75*$AU$6+AV75*$AV$6+AW75*$AW$6+AX75*$AX$6+AY75*$AY$6+AZ75*$AZ$6+#REF!*#REF!)/($AC$6+$BA$6)</f>
        <v>#VALUE!</v>
      </c>
      <c r="BE75" s="37"/>
    </row>
    <row r="77" customFormat="false" ht="16.5" hidden="false" customHeight="true" outlineLevel="0" collapsed="false">
      <c r="A77" s="37" t="n">
        <v>1</v>
      </c>
      <c r="B77" s="38" t="s">
        <v>107</v>
      </c>
      <c r="C77" s="39" t="s">
        <v>108</v>
      </c>
      <c r="D77" s="69" t="n">
        <v>5.5</v>
      </c>
      <c r="E77" s="37" t="n">
        <v>6.7</v>
      </c>
      <c r="F77" s="37" t="n">
        <v>6.5</v>
      </c>
      <c r="G77" s="37" t="n">
        <v>7.5</v>
      </c>
      <c r="H77" s="40" t="n">
        <v>7</v>
      </c>
      <c r="I77" s="37" t="n">
        <v>5.5</v>
      </c>
      <c r="J77" s="37" t="n">
        <v>7.8</v>
      </c>
      <c r="K77" s="37" t="n">
        <v>7.2</v>
      </c>
      <c r="L77" s="70" t="n">
        <v>6.5</v>
      </c>
      <c r="M77" s="70" t="n">
        <v>6.4</v>
      </c>
      <c r="N77" s="70" t="n">
        <v>8</v>
      </c>
      <c r="O77" s="70"/>
      <c r="P77" s="71" t="n">
        <v>6.71538461538462</v>
      </c>
      <c r="Q77" s="43" t="s">
        <v>66</v>
      </c>
      <c r="R77" s="43" t="s">
        <v>70</v>
      </c>
      <c r="S77" s="43" t="s">
        <v>70</v>
      </c>
      <c r="T77" s="43" t="s">
        <v>63</v>
      </c>
      <c r="U77" s="43" t="s">
        <v>63</v>
      </c>
      <c r="V77" s="43" t="s">
        <v>66</v>
      </c>
      <c r="W77" s="43" t="s">
        <v>63</v>
      </c>
      <c r="X77" s="43" t="s">
        <v>63</v>
      </c>
      <c r="Y77" s="43" t="s">
        <v>70</v>
      </c>
      <c r="Z77" s="43" t="s">
        <v>66</v>
      </c>
      <c r="AA77" s="43" t="s">
        <v>65</v>
      </c>
      <c r="AB77" s="72"/>
      <c r="AC77" s="71" t="n">
        <v>2.59615384615385</v>
      </c>
      <c r="AD77" s="44" t="s">
        <v>61</v>
      </c>
      <c r="AE77" s="37" t="s">
        <v>40</v>
      </c>
      <c r="AF77" s="37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</row>
    <row r="78" customFormat="false" ht="16.5" hidden="false" customHeight="true" outlineLevel="0" collapsed="false">
      <c r="A78" s="37" t="n">
        <f aca="false">A77+1</f>
        <v>2</v>
      </c>
      <c r="B78" s="38" t="s">
        <v>109</v>
      </c>
      <c r="C78" s="39" t="s">
        <v>110</v>
      </c>
      <c r="D78" s="69" t="n">
        <v>6.8</v>
      </c>
      <c r="E78" s="37" t="n">
        <v>7.5</v>
      </c>
      <c r="F78" s="37" t="n">
        <v>7</v>
      </c>
      <c r="G78" s="37" t="n">
        <v>8.1</v>
      </c>
      <c r="H78" s="40" t="n">
        <v>7</v>
      </c>
      <c r="I78" s="37" t="n">
        <v>6.4</v>
      </c>
      <c r="J78" s="37" t="n">
        <v>7.3</v>
      </c>
      <c r="K78" s="37" t="n">
        <v>7.3</v>
      </c>
      <c r="L78" s="70" t="n">
        <v>7.2</v>
      </c>
      <c r="M78" s="70" t="n">
        <v>5.9</v>
      </c>
      <c r="N78" s="70" t="n">
        <v>8.1</v>
      </c>
      <c r="O78" s="70"/>
      <c r="P78" s="71" t="n">
        <v>9.03076923076923</v>
      </c>
      <c r="Q78" s="43" t="s">
        <v>70</v>
      </c>
      <c r="R78" s="43" t="s">
        <v>63</v>
      </c>
      <c r="S78" s="43" t="s">
        <v>63</v>
      </c>
      <c r="T78" s="43" t="s">
        <v>65</v>
      </c>
      <c r="U78" s="43" t="s">
        <v>63</v>
      </c>
      <c r="V78" s="43" t="s">
        <v>66</v>
      </c>
      <c r="W78" s="43" t="s">
        <v>63</v>
      </c>
      <c r="X78" s="43" t="s">
        <v>63</v>
      </c>
      <c r="Y78" s="43" t="s">
        <v>63</v>
      </c>
      <c r="Z78" s="43" t="s">
        <v>66</v>
      </c>
      <c r="AA78" s="43" t="s">
        <v>65</v>
      </c>
      <c r="AB78" s="72"/>
      <c r="AC78" s="71" t="n">
        <v>3.06730769230769</v>
      </c>
      <c r="AD78" s="44" t="s">
        <v>61</v>
      </c>
      <c r="AE78" s="37" t="s">
        <v>40</v>
      </c>
      <c r="AF78" s="37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</row>
    <row r="79" customFormat="false" ht="16.5" hidden="false" customHeight="true" outlineLevel="0" collapsed="false">
      <c r="A79" s="37" t="n">
        <f aca="false">A78+1</f>
        <v>3</v>
      </c>
      <c r="B79" s="38" t="s">
        <v>111</v>
      </c>
      <c r="C79" s="39" t="s">
        <v>36</v>
      </c>
      <c r="D79" s="69" t="n">
        <v>7</v>
      </c>
      <c r="E79" s="37" t="n">
        <v>7.8</v>
      </c>
      <c r="F79" s="37" t="n">
        <v>7.1</v>
      </c>
      <c r="G79" s="37" t="n">
        <v>7.5</v>
      </c>
      <c r="H79" s="40" t="n">
        <v>7.6</v>
      </c>
      <c r="I79" s="37" t="n">
        <v>5.8</v>
      </c>
      <c r="J79" s="37" t="n">
        <v>7.3</v>
      </c>
      <c r="K79" s="37" t="n">
        <v>7.3</v>
      </c>
      <c r="L79" s="70" t="n">
        <v>7.2</v>
      </c>
      <c r="M79" s="70" t="n">
        <v>6.6</v>
      </c>
      <c r="N79" s="70" t="n">
        <v>7</v>
      </c>
      <c r="O79" s="70"/>
      <c r="P79" s="71" t="n">
        <v>8.80384615384615</v>
      </c>
      <c r="Q79" s="43" t="s">
        <v>63</v>
      </c>
      <c r="R79" s="43" t="s">
        <v>63</v>
      </c>
      <c r="S79" s="43" t="s">
        <v>63</v>
      </c>
      <c r="T79" s="43" t="s">
        <v>63</v>
      </c>
      <c r="U79" s="43" t="s">
        <v>63</v>
      </c>
      <c r="V79" s="43" t="s">
        <v>66</v>
      </c>
      <c r="W79" s="43" t="s">
        <v>63</v>
      </c>
      <c r="X79" s="43" t="s">
        <v>63</v>
      </c>
      <c r="Y79" s="43" t="s">
        <v>63</v>
      </c>
      <c r="Z79" s="43" t="s">
        <v>70</v>
      </c>
      <c r="AA79" s="43" t="s">
        <v>63</v>
      </c>
      <c r="AB79" s="72"/>
      <c r="AC79" s="71" t="n">
        <v>3.05769230769231</v>
      </c>
      <c r="AD79" s="44" t="s">
        <v>61</v>
      </c>
      <c r="AE79" s="37" t="s">
        <v>40</v>
      </c>
      <c r="AF79" s="37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</row>
    <row r="80" customFormat="false" ht="16.5" hidden="false" customHeight="true" outlineLevel="0" collapsed="false">
      <c r="A80" s="37" t="n">
        <f aca="false">A79+1</f>
        <v>4</v>
      </c>
      <c r="B80" s="38" t="s">
        <v>74</v>
      </c>
      <c r="C80" s="39" t="s">
        <v>83</v>
      </c>
      <c r="D80" s="69" t="n">
        <v>5.4</v>
      </c>
      <c r="E80" s="37" t="n">
        <v>6.7</v>
      </c>
      <c r="F80" s="37" t="n">
        <v>7.1</v>
      </c>
      <c r="G80" s="37" t="n">
        <v>7.9</v>
      </c>
      <c r="H80" s="40" t="n">
        <v>5.6</v>
      </c>
      <c r="I80" s="37" t="n">
        <v>6</v>
      </c>
      <c r="J80" s="37" t="n">
        <v>7.2</v>
      </c>
      <c r="K80" s="37" t="n">
        <v>7.2</v>
      </c>
      <c r="L80" s="70" t="n">
        <v>7</v>
      </c>
      <c r="M80" s="70" t="n">
        <v>4.2</v>
      </c>
      <c r="N80" s="70" t="n">
        <v>7.5</v>
      </c>
      <c r="O80" s="70"/>
      <c r="P80" s="71" t="n">
        <v>8.39038461538462</v>
      </c>
      <c r="Q80" s="43" t="s">
        <v>112</v>
      </c>
      <c r="R80" s="43" t="s">
        <v>70</v>
      </c>
      <c r="S80" s="43" t="s">
        <v>63</v>
      </c>
      <c r="T80" s="43" t="s">
        <v>63</v>
      </c>
      <c r="U80" s="43" t="s">
        <v>66</v>
      </c>
      <c r="V80" s="43" t="s">
        <v>66</v>
      </c>
      <c r="W80" s="43" t="s">
        <v>63</v>
      </c>
      <c r="X80" s="43" t="s">
        <v>63</v>
      </c>
      <c r="Y80" s="43" t="s">
        <v>63</v>
      </c>
      <c r="Z80" s="43" t="s">
        <v>113</v>
      </c>
      <c r="AA80" s="43" t="s">
        <v>63</v>
      </c>
      <c r="AB80" s="72"/>
      <c r="AC80" s="71" t="n">
        <v>2.67307692307692</v>
      </c>
      <c r="AD80" s="44" t="s">
        <v>61</v>
      </c>
      <c r="AE80" s="37" t="s">
        <v>40</v>
      </c>
      <c r="AF80" s="37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</row>
    <row r="81" customFormat="false" ht="16.5" hidden="false" customHeight="true" outlineLevel="0" collapsed="false">
      <c r="A81" s="37" t="n">
        <f aca="false">A80+1</f>
        <v>5</v>
      </c>
      <c r="B81" s="38" t="s">
        <v>77</v>
      </c>
      <c r="C81" s="39" t="s">
        <v>84</v>
      </c>
      <c r="D81" s="69" t="n">
        <v>5.8</v>
      </c>
      <c r="E81" s="37" t="n">
        <v>6.5</v>
      </c>
      <c r="F81" s="37" t="n">
        <v>7.8</v>
      </c>
      <c r="G81" s="37" t="n">
        <v>7.8</v>
      </c>
      <c r="H81" s="40" t="n">
        <v>7</v>
      </c>
      <c r="I81" s="37" t="n">
        <v>6.5</v>
      </c>
      <c r="J81" s="37" t="n">
        <v>7.3</v>
      </c>
      <c r="K81" s="37" t="n">
        <v>7.3</v>
      </c>
      <c r="L81" s="70" t="n">
        <v>7.1</v>
      </c>
      <c r="M81" s="70" t="n">
        <v>6.2</v>
      </c>
      <c r="N81" s="70" t="n">
        <v>8.1</v>
      </c>
      <c r="O81" s="70"/>
      <c r="P81" s="71" t="n">
        <v>8.66346153846154</v>
      </c>
      <c r="Q81" s="43" t="s">
        <v>66</v>
      </c>
      <c r="R81" s="43" t="s">
        <v>70</v>
      </c>
      <c r="S81" s="43" t="s">
        <v>63</v>
      </c>
      <c r="T81" s="43" t="s">
        <v>63</v>
      </c>
      <c r="U81" s="43" t="s">
        <v>63</v>
      </c>
      <c r="V81" s="43" t="s">
        <v>70</v>
      </c>
      <c r="W81" s="43" t="s">
        <v>63</v>
      </c>
      <c r="X81" s="43" t="s">
        <v>63</v>
      </c>
      <c r="Y81" s="43" t="s">
        <v>63</v>
      </c>
      <c r="Z81" s="43" t="s">
        <v>66</v>
      </c>
      <c r="AA81" s="43" t="s">
        <v>65</v>
      </c>
      <c r="AB81" s="72"/>
      <c r="AC81" s="71" t="n">
        <v>2.86538461538462</v>
      </c>
      <c r="AD81" s="44" t="s">
        <v>61</v>
      </c>
      <c r="AE81" s="37" t="s">
        <v>40</v>
      </c>
      <c r="AF81" s="37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</row>
    <row r="82" customFormat="false" ht="16.5" hidden="false" customHeight="true" outlineLevel="0" collapsed="false">
      <c r="A82" s="37" t="n">
        <f aca="false">A81+1</f>
        <v>6</v>
      </c>
      <c r="B82" s="38" t="s">
        <v>85</v>
      </c>
      <c r="C82" s="39" t="s">
        <v>86</v>
      </c>
      <c r="D82" s="69" t="n">
        <v>6.5</v>
      </c>
      <c r="E82" s="37" t="n">
        <v>7.4</v>
      </c>
      <c r="F82" s="37" t="n">
        <v>7.5</v>
      </c>
      <c r="G82" s="37" t="n">
        <v>9</v>
      </c>
      <c r="H82" s="40" t="n">
        <v>6.7</v>
      </c>
      <c r="I82" s="37" t="n">
        <v>6.3</v>
      </c>
      <c r="J82" s="37" t="n">
        <v>8.1</v>
      </c>
      <c r="K82" s="47" t="n">
        <v>8</v>
      </c>
      <c r="L82" s="70" t="n">
        <v>8.1</v>
      </c>
      <c r="M82" s="70" t="n">
        <v>5.4</v>
      </c>
      <c r="N82" s="70" t="n">
        <v>7.2</v>
      </c>
      <c r="O82" s="70"/>
      <c r="P82" s="71" t="n">
        <v>8.98923076923077</v>
      </c>
      <c r="Q82" s="43" t="s">
        <v>70</v>
      </c>
      <c r="R82" s="43" t="s">
        <v>63</v>
      </c>
      <c r="S82" s="43" t="s">
        <v>63</v>
      </c>
      <c r="T82" s="43" t="s">
        <v>64</v>
      </c>
      <c r="U82" s="43" t="s">
        <v>70</v>
      </c>
      <c r="V82" s="43" t="s">
        <v>66</v>
      </c>
      <c r="W82" s="43" t="s">
        <v>65</v>
      </c>
      <c r="X82" s="43" t="s">
        <v>65</v>
      </c>
      <c r="Y82" s="43" t="s">
        <v>65</v>
      </c>
      <c r="Z82" s="43" t="s">
        <v>112</v>
      </c>
      <c r="AA82" s="43" t="s">
        <v>63</v>
      </c>
      <c r="AB82" s="72"/>
      <c r="AC82" s="71" t="n">
        <v>3.09615384615385</v>
      </c>
      <c r="AD82" s="44" t="s">
        <v>61</v>
      </c>
      <c r="AE82" s="37" t="s">
        <v>40</v>
      </c>
      <c r="AF82" s="37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</row>
    <row r="83" customFormat="false" ht="16.5" hidden="false" customHeight="true" outlineLevel="0" collapsed="false">
      <c r="A83" s="37" t="n">
        <f aca="false">A82+1</f>
        <v>7</v>
      </c>
      <c r="B83" s="38" t="s">
        <v>87</v>
      </c>
      <c r="C83" s="39" t="s">
        <v>39</v>
      </c>
      <c r="D83" s="69" t="n">
        <v>6.6</v>
      </c>
      <c r="E83" s="37" t="n">
        <v>6.8</v>
      </c>
      <c r="F83" s="37" t="n">
        <v>7</v>
      </c>
      <c r="G83" s="37" t="n">
        <v>7.8</v>
      </c>
      <c r="H83" s="40" t="n">
        <v>6.7</v>
      </c>
      <c r="I83" s="37" t="n">
        <v>7</v>
      </c>
      <c r="J83" s="37" t="n">
        <v>7.3</v>
      </c>
      <c r="K83" s="37" t="n">
        <v>7.3</v>
      </c>
      <c r="L83" s="70" t="n">
        <v>7</v>
      </c>
      <c r="M83" s="70" t="n">
        <v>6</v>
      </c>
      <c r="N83" s="70" t="n">
        <v>7.1</v>
      </c>
      <c r="O83" s="70"/>
      <c r="P83" s="71" t="n">
        <v>8.35846153846154</v>
      </c>
      <c r="Q83" s="43" t="s">
        <v>70</v>
      </c>
      <c r="R83" s="43" t="s">
        <v>70</v>
      </c>
      <c r="S83" s="43" t="s">
        <v>63</v>
      </c>
      <c r="T83" s="43" t="s">
        <v>63</v>
      </c>
      <c r="U83" s="43" t="s">
        <v>70</v>
      </c>
      <c r="V83" s="43" t="s">
        <v>63</v>
      </c>
      <c r="W83" s="43" t="s">
        <v>63</v>
      </c>
      <c r="X83" s="43" t="s">
        <v>63</v>
      </c>
      <c r="Y83" s="43" t="s">
        <v>63</v>
      </c>
      <c r="Z83" s="43" t="s">
        <v>66</v>
      </c>
      <c r="AA83" s="43" t="s">
        <v>63</v>
      </c>
      <c r="AB83" s="72"/>
      <c r="AC83" s="71" t="n">
        <v>2.86538461538462</v>
      </c>
      <c r="AD83" s="44" t="s">
        <v>61</v>
      </c>
      <c r="AE83" s="37" t="s">
        <v>40</v>
      </c>
      <c r="AF83" s="37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</row>
    <row r="84" customFormat="false" ht="16.5" hidden="false" customHeight="true" outlineLevel="0" collapsed="false">
      <c r="A84" s="37" t="n">
        <f aca="false">A83+1</f>
        <v>8</v>
      </c>
      <c r="B84" s="38" t="s">
        <v>41</v>
      </c>
      <c r="C84" s="39" t="s">
        <v>88</v>
      </c>
      <c r="D84" s="69" t="n">
        <v>4.2</v>
      </c>
      <c r="E84" s="37" t="n">
        <v>7</v>
      </c>
      <c r="F84" s="37" t="n">
        <v>7.3</v>
      </c>
      <c r="G84" s="37" t="n">
        <v>7.8</v>
      </c>
      <c r="H84" s="40" t="n">
        <v>6.6</v>
      </c>
      <c r="I84" s="37" t="n">
        <v>6.7</v>
      </c>
      <c r="J84" s="37" t="n">
        <v>7.3</v>
      </c>
      <c r="K84" s="37" t="n">
        <v>7.4</v>
      </c>
      <c r="L84" s="70" t="n">
        <v>7.2</v>
      </c>
      <c r="M84" s="70" t="n">
        <v>6.3</v>
      </c>
      <c r="N84" s="70" t="n">
        <v>8.1</v>
      </c>
      <c r="O84" s="70"/>
      <c r="P84" s="71" t="n">
        <v>8.71576923076923</v>
      </c>
      <c r="Q84" s="43" t="s">
        <v>113</v>
      </c>
      <c r="R84" s="43" t="s">
        <v>63</v>
      </c>
      <c r="S84" s="43" t="s">
        <v>63</v>
      </c>
      <c r="T84" s="43" t="s">
        <v>63</v>
      </c>
      <c r="U84" s="43" t="s">
        <v>70</v>
      </c>
      <c r="V84" s="43" t="s">
        <v>70</v>
      </c>
      <c r="W84" s="43" t="s">
        <v>63</v>
      </c>
      <c r="X84" s="43" t="s">
        <v>63</v>
      </c>
      <c r="Y84" s="43" t="s">
        <v>63</v>
      </c>
      <c r="Z84" s="43" t="s">
        <v>66</v>
      </c>
      <c r="AA84" s="43" t="s">
        <v>65</v>
      </c>
      <c r="AB84" s="72"/>
      <c r="AC84" s="71" t="n">
        <v>2.85576923076923</v>
      </c>
      <c r="AD84" s="44" t="s">
        <v>61</v>
      </c>
      <c r="AE84" s="37" t="s">
        <v>40</v>
      </c>
      <c r="AF84" s="37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</row>
    <row r="85" customFormat="false" ht="16.5" hidden="false" customHeight="true" outlineLevel="0" collapsed="false">
      <c r="A85" s="37" t="n">
        <f aca="false">A84+1</f>
        <v>9</v>
      </c>
      <c r="B85" s="38" t="s">
        <v>43</v>
      </c>
      <c r="C85" s="39" t="s">
        <v>89</v>
      </c>
      <c r="D85" s="69" t="n">
        <v>6</v>
      </c>
      <c r="E85" s="37" t="n">
        <v>7.1</v>
      </c>
      <c r="F85" s="37" t="n">
        <v>6.9</v>
      </c>
      <c r="G85" s="37" t="n">
        <v>7</v>
      </c>
      <c r="H85" s="40" t="n">
        <v>7.4</v>
      </c>
      <c r="I85" s="37" t="n">
        <v>5.5</v>
      </c>
      <c r="J85" s="37" t="n">
        <v>7.8</v>
      </c>
      <c r="K85" s="37" t="n">
        <v>7.3</v>
      </c>
      <c r="L85" s="70" t="n">
        <v>8</v>
      </c>
      <c r="M85" s="70" t="n">
        <v>6.4</v>
      </c>
      <c r="N85" s="70" t="n">
        <v>8</v>
      </c>
      <c r="O85" s="70"/>
      <c r="P85" s="71" t="n">
        <v>8.91538461538462</v>
      </c>
      <c r="Q85" s="43" t="s">
        <v>66</v>
      </c>
      <c r="R85" s="43" t="s">
        <v>63</v>
      </c>
      <c r="S85" s="43" t="s">
        <v>70</v>
      </c>
      <c r="T85" s="43" t="s">
        <v>63</v>
      </c>
      <c r="U85" s="43" t="s">
        <v>63</v>
      </c>
      <c r="V85" s="43" t="s">
        <v>66</v>
      </c>
      <c r="W85" s="43" t="s">
        <v>63</v>
      </c>
      <c r="X85" s="43" t="s">
        <v>63</v>
      </c>
      <c r="Y85" s="43" t="s">
        <v>65</v>
      </c>
      <c r="Z85" s="43" t="s">
        <v>66</v>
      </c>
      <c r="AA85" s="43" t="s">
        <v>65</v>
      </c>
      <c r="AB85" s="72"/>
      <c r="AC85" s="71" t="n">
        <v>2.99038461538462</v>
      </c>
      <c r="AD85" s="44" t="s">
        <v>61</v>
      </c>
      <c r="AE85" s="37" t="s">
        <v>40</v>
      </c>
      <c r="AF85" s="3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</row>
    <row r="86" customFormat="false" ht="16.5" hidden="false" customHeight="true" outlineLevel="0" collapsed="false">
      <c r="A86" s="37" t="n">
        <f aca="false">A85+1</f>
        <v>10</v>
      </c>
      <c r="B86" s="38" t="s">
        <v>41</v>
      </c>
      <c r="C86" s="39" t="s">
        <v>90</v>
      </c>
      <c r="D86" s="69" t="n">
        <v>5.8</v>
      </c>
      <c r="E86" s="37" t="n">
        <v>6.7</v>
      </c>
      <c r="F86" s="37" t="n">
        <v>6.9</v>
      </c>
      <c r="G86" s="37" t="n">
        <v>7.8</v>
      </c>
      <c r="H86" s="40" t="n">
        <v>6.4</v>
      </c>
      <c r="I86" s="37" t="n">
        <v>6.5</v>
      </c>
      <c r="J86" s="37" t="n">
        <v>7.3</v>
      </c>
      <c r="K86" s="37" t="n">
        <v>7.3</v>
      </c>
      <c r="L86" s="70" t="n">
        <v>7.2</v>
      </c>
      <c r="M86" s="70" t="n">
        <v>7.6</v>
      </c>
      <c r="N86" s="70" t="n">
        <v>6.6</v>
      </c>
      <c r="O86" s="70"/>
      <c r="P86" s="71" t="n">
        <v>8.39230769230769</v>
      </c>
      <c r="Q86" s="43" t="s">
        <v>66</v>
      </c>
      <c r="R86" s="43" t="s">
        <v>70</v>
      </c>
      <c r="S86" s="43" t="s">
        <v>70</v>
      </c>
      <c r="T86" s="43" t="s">
        <v>63</v>
      </c>
      <c r="U86" s="43" t="s">
        <v>66</v>
      </c>
      <c r="V86" s="43" t="s">
        <v>70</v>
      </c>
      <c r="W86" s="43" t="s">
        <v>63</v>
      </c>
      <c r="X86" s="43" t="s">
        <v>63</v>
      </c>
      <c r="Y86" s="43" t="s">
        <v>63</v>
      </c>
      <c r="Z86" s="43" t="s">
        <v>63</v>
      </c>
      <c r="AA86" s="43" t="s">
        <v>70</v>
      </c>
      <c r="AB86" s="72"/>
      <c r="AC86" s="71" t="n">
        <v>2.75961538461538</v>
      </c>
      <c r="AD86" s="44" t="s">
        <v>61</v>
      </c>
      <c r="AE86" s="37" t="s">
        <v>40</v>
      </c>
      <c r="AF86" s="37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</row>
    <row r="87" customFormat="false" ht="16.5" hidden="false" customHeight="true" outlineLevel="0" collapsed="false">
      <c r="A87" s="37" t="n">
        <f aca="false">A86+1</f>
        <v>11</v>
      </c>
      <c r="B87" s="38" t="s">
        <v>91</v>
      </c>
      <c r="C87" s="39" t="s">
        <v>73</v>
      </c>
      <c r="D87" s="69" t="n">
        <v>6.8</v>
      </c>
      <c r="E87" s="37" t="n">
        <v>6.8</v>
      </c>
      <c r="F87" s="37" t="n">
        <v>7.5</v>
      </c>
      <c r="G87" s="37" t="n">
        <v>9</v>
      </c>
      <c r="H87" s="40" t="n">
        <v>7.5</v>
      </c>
      <c r="I87" s="37" t="n">
        <v>6.5</v>
      </c>
      <c r="J87" s="37" t="n">
        <v>8.1</v>
      </c>
      <c r="K87" s="47" t="n">
        <v>8</v>
      </c>
      <c r="L87" s="70" t="n">
        <v>8</v>
      </c>
      <c r="M87" s="70" t="n">
        <v>6.6</v>
      </c>
      <c r="N87" s="70" t="n">
        <v>7.2</v>
      </c>
      <c r="O87" s="70"/>
      <c r="P87" s="71" t="n">
        <v>8.67384615384615</v>
      </c>
      <c r="Q87" s="43" t="s">
        <v>70</v>
      </c>
      <c r="R87" s="43" t="s">
        <v>70</v>
      </c>
      <c r="S87" s="43" t="s">
        <v>63</v>
      </c>
      <c r="T87" s="43" t="s">
        <v>64</v>
      </c>
      <c r="U87" s="43" t="s">
        <v>63</v>
      </c>
      <c r="V87" s="43" t="s">
        <v>70</v>
      </c>
      <c r="W87" s="43" t="s">
        <v>65</v>
      </c>
      <c r="X87" s="43" t="s">
        <v>65</v>
      </c>
      <c r="Y87" s="43" t="s">
        <v>65</v>
      </c>
      <c r="Z87" s="43" t="s">
        <v>70</v>
      </c>
      <c r="AA87" s="43" t="s">
        <v>63</v>
      </c>
      <c r="AB87" s="72"/>
      <c r="AC87" s="71" t="n">
        <v>3.05769230769231</v>
      </c>
      <c r="AD87" s="44" t="s">
        <v>61</v>
      </c>
      <c r="AE87" s="37" t="s">
        <v>40</v>
      </c>
      <c r="AF87" s="37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</row>
    <row r="88" customFormat="false" ht="16.5" hidden="false" customHeight="true" outlineLevel="0" collapsed="false">
      <c r="A88" s="37" t="n">
        <f aca="false">A87+1</f>
        <v>12</v>
      </c>
      <c r="B88" s="38" t="s">
        <v>92</v>
      </c>
      <c r="C88" s="39" t="s">
        <v>93</v>
      </c>
      <c r="D88" s="69" t="n">
        <v>5.5</v>
      </c>
      <c r="E88" s="37" t="n">
        <v>6.5</v>
      </c>
      <c r="F88" s="37" t="n">
        <v>7</v>
      </c>
      <c r="G88" s="37" t="n">
        <v>9</v>
      </c>
      <c r="H88" s="40" t="n">
        <v>7.5</v>
      </c>
      <c r="I88" s="37" t="n">
        <v>6.4</v>
      </c>
      <c r="J88" s="37" t="n">
        <v>7.9</v>
      </c>
      <c r="K88" s="37" t="n">
        <v>8.3</v>
      </c>
      <c r="L88" s="70" t="n">
        <v>8</v>
      </c>
      <c r="M88" s="70" t="n">
        <v>5.4</v>
      </c>
      <c r="N88" s="70" t="n">
        <v>8.2</v>
      </c>
      <c r="O88" s="70"/>
      <c r="P88" s="71" t="n">
        <v>9.29461538461539</v>
      </c>
      <c r="Q88" s="43" t="s">
        <v>66</v>
      </c>
      <c r="R88" s="43" t="s">
        <v>70</v>
      </c>
      <c r="S88" s="43" t="s">
        <v>63</v>
      </c>
      <c r="T88" s="43" t="s">
        <v>64</v>
      </c>
      <c r="U88" s="43" t="s">
        <v>63</v>
      </c>
      <c r="V88" s="43" t="s">
        <v>66</v>
      </c>
      <c r="W88" s="43" t="s">
        <v>63</v>
      </c>
      <c r="X88" s="43" t="s">
        <v>65</v>
      </c>
      <c r="Y88" s="43" t="s">
        <v>65</v>
      </c>
      <c r="Z88" s="43" t="s">
        <v>112</v>
      </c>
      <c r="AA88" s="43" t="s">
        <v>65</v>
      </c>
      <c r="AB88" s="72"/>
      <c r="AC88" s="71" t="n">
        <v>3.09615384615385</v>
      </c>
      <c r="AD88" s="44" t="s">
        <v>61</v>
      </c>
      <c r="AE88" s="37" t="s">
        <v>40</v>
      </c>
      <c r="AF88" s="37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</row>
    <row r="89" customFormat="false" ht="16.5" hidden="false" customHeight="true" outlineLevel="0" collapsed="false">
      <c r="A89" s="37" t="n">
        <f aca="false">A88+1</f>
        <v>13</v>
      </c>
      <c r="B89" s="38" t="s">
        <v>94</v>
      </c>
      <c r="C89" s="39" t="s">
        <v>95</v>
      </c>
      <c r="D89" s="69" t="n">
        <v>5.7</v>
      </c>
      <c r="E89" s="37" t="n">
        <v>6.5</v>
      </c>
      <c r="F89" s="37" t="n">
        <v>7</v>
      </c>
      <c r="G89" s="37" t="n">
        <v>8.1</v>
      </c>
      <c r="H89" s="40" t="n">
        <v>6.4</v>
      </c>
      <c r="I89" s="37" t="n">
        <v>6.1</v>
      </c>
      <c r="J89" s="37" t="n">
        <v>7.9</v>
      </c>
      <c r="K89" s="37" t="n">
        <v>8</v>
      </c>
      <c r="L89" s="70" t="n">
        <v>7</v>
      </c>
      <c r="M89" s="70" t="n">
        <v>8</v>
      </c>
      <c r="N89" s="70" t="n">
        <v>8.1</v>
      </c>
      <c r="O89" s="70"/>
      <c r="P89" s="71" t="n">
        <v>9.01269230769231</v>
      </c>
      <c r="Q89" s="43" t="s">
        <v>66</v>
      </c>
      <c r="R89" s="43" t="s">
        <v>70</v>
      </c>
      <c r="S89" s="43" t="s">
        <v>63</v>
      </c>
      <c r="T89" s="43" t="s">
        <v>65</v>
      </c>
      <c r="U89" s="43" t="s">
        <v>66</v>
      </c>
      <c r="V89" s="43" t="s">
        <v>66</v>
      </c>
      <c r="W89" s="43" t="s">
        <v>63</v>
      </c>
      <c r="X89" s="43" t="s">
        <v>65</v>
      </c>
      <c r="Y89" s="43" t="s">
        <v>63</v>
      </c>
      <c r="Z89" s="43" t="s">
        <v>65</v>
      </c>
      <c r="AA89" s="43" t="s">
        <v>65</v>
      </c>
      <c r="AB89" s="72"/>
      <c r="AC89" s="71" t="n">
        <v>3.00961538461538</v>
      </c>
      <c r="AD89" s="44" t="s">
        <v>61</v>
      </c>
      <c r="AE89" s="37" t="s">
        <v>40</v>
      </c>
      <c r="AF89" s="37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</row>
    <row r="90" customFormat="false" ht="16.5" hidden="false" customHeight="true" outlineLevel="0" collapsed="false">
      <c r="A90" s="37" t="n">
        <f aca="false">A89+1</f>
        <v>14</v>
      </c>
      <c r="B90" s="38" t="s">
        <v>96</v>
      </c>
      <c r="C90" s="39" t="s">
        <v>95</v>
      </c>
      <c r="D90" s="69" t="n">
        <v>5.4</v>
      </c>
      <c r="E90" s="37" t="n">
        <v>7.6</v>
      </c>
      <c r="F90" s="37" t="n">
        <v>7.2</v>
      </c>
      <c r="G90" s="37" t="n">
        <v>6.9</v>
      </c>
      <c r="H90" s="40" t="n">
        <v>6.1</v>
      </c>
      <c r="I90" s="37" t="n">
        <v>5.8</v>
      </c>
      <c r="J90" s="37" t="n">
        <v>7.3</v>
      </c>
      <c r="K90" s="37" t="n">
        <v>7.4</v>
      </c>
      <c r="L90" s="70" t="n">
        <v>6.8</v>
      </c>
      <c r="M90" s="70" t="n">
        <v>5</v>
      </c>
      <c r="N90" s="70" t="n">
        <v>6.3</v>
      </c>
      <c r="O90" s="70"/>
      <c r="P90" s="71" t="n">
        <v>8.055</v>
      </c>
      <c r="Q90" s="43" t="s">
        <v>112</v>
      </c>
      <c r="R90" s="43" t="s">
        <v>63</v>
      </c>
      <c r="S90" s="43" t="s">
        <v>63</v>
      </c>
      <c r="T90" s="43" t="s">
        <v>70</v>
      </c>
      <c r="U90" s="43" t="s">
        <v>66</v>
      </c>
      <c r="V90" s="43" t="s">
        <v>66</v>
      </c>
      <c r="W90" s="43" t="s">
        <v>63</v>
      </c>
      <c r="X90" s="43" t="s">
        <v>63</v>
      </c>
      <c r="Y90" s="43" t="s">
        <v>70</v>
      </c>
      <c r="Z90" s="43" t="s">
        <v>112</v>
      </c>
      <c r="AA90" s="43" t="s">
        <v>66</v>
      </c>
      <c r="AB90" s="72"/>
      <c r="AC90" s="71" t="n">
        <v>2.5</v>
      </c>
      <c r="AD90" s="44" t="s">
        <v>61</v>
      </c>
      <c r="AE90" s="37" t="s">
        <v>40</v>
      </c>
      <c r="AF90" s="37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</row>
    <row r="91" customFormat="false" ht="16.5" hidden="false" customHeight="true" outlineLevel="0" collapsed="false">
      <c r="A91" s="37" t="n">
        <f aca="false">A90+1</f>
        <v>15</v>
      </c>
      <c r="B91" s="38" t="s">
        <v>97</v>
      </c>
      <c r="C91" s="39" t="s">
        <v>98</v>
      </c>
      <c r="D91" s="69" t="n">
        <v>6</v>
      </c>
      <c r="E91" s="37" t="n">
        <v>7.5</v>
      </c>
      <c r="F91" s="37" t="n">
        <v>7.4</v>
      </c>
      <c r="G91" s="37" t="n">
        <v>9</v>
      </c>
      <c r="H91" s="40" t="n">
        <v>7.2</v>
      </c>
      <c r="I91" s="37" t="n">
        <v>6.1</v>
      </c>
      <c r="J91" s="37" t="n">
        <v>8.1</v>
      </c>
      <c r="K91" s="37" t="n">
        <v>8</v>
      </c>
      <c r="L91" s="70" t="n">
        <v>8</v>
      </c>
      <c r="M91" s="70" t="n">
        <v>5</v>
      </c>
      <c r="N91" s="70" t="n">
        <v>8.6</v>
      </c>
      <c r="O91" s="70"/>
      <c r="P91" s="71" t="n">
        <v>8.76076923076923</v>
      </c>
      <c r="Q91" s="43" t="s">
        <v>66</v>
      </c>
      <c r="R91" s="43" t="s">
        <v>63</v>
      </c>
      <c r="S91" s="43" t="s">
        <v>63</v>
      </c>
      <c r="T91" s="43" t="s">
        <v>64</v>
      </c>
      <c r="U91" s="43" t="s">
        <v>63</v>
      </c>
      <c r="V91" s="43" t="s">
        <v>66</v>
      </c>
      <c r="W91" s="43" t="s">
        <v>65</v>
      </c>
      <c r="X91" s="43" t="s">
        <v>65</v>
      </c>
      <c r="Y91" s="43" t="s">
        <v>65</v>
      </c>
      <c r="Z91" s="43" t="s">
        <v>112</v>
      </c>
      <c r="AA91" s="43" t="s">
        <v>64</v>
      </c>
      <c r="AB91" s="72"/>
      <c r="AC91" s="71" t="n">
        <v>2.98076923076923</v>
      </c>
      <c r="AD91" s="44" t="s">
        <v>61</v>
      </c>
      <c r="AE91" s="37" t="s">
        <v>40</v>
      </c>
      <c r="AF91" s="37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</row>
    <row r="92" customFormat="false" ht="16.5" hidden="false" customHeight="true" outlineLevel="0" collapsed="false">
      <c r="A92" s="37" t="n">
        <f aca="false">A91+1</f>
        <v>16</v>
      </c>
      <c r="B92" s="38" t="s">
        <v>99</v>
      </c>
      <c r="C92" s="39" t="s">
        <v>100</v>
      </c>
      <c r="D92" s="69" t="n">
        <v>6.2</v>
      </c>
      <c r="E92" s="37" t="n">
        <v>6.6</v>
      </c>
      <c r="F92" s="37" t="n">
        <v>6.6</v>
      </c>
      <c r="G92" s="37" t="n">
        <v>7.5</v>
      </c>
      <c r="H92" s="40" t="n">
        <v>5.8</v>
      </c>
      <c r="I92" s="37" t="n">
        <v>6</v>
      </c>
      <c r="J92" s="37" t="n">
        <v>7.9</v>
      </c>
      <c r="K92" s="37" t="n">
        <v>7.9</v>
      </c>
      <c r="L92" s="70" t="n">
        <v>7.2</v>
      </c>
      <c r="M92" s="70" t="n">
        <v>4.2</v>
      </c>
      <c r="N92" s="70" t="n">
        <v>7</v>
      </c>
      <c r="O92" s="70"/>
      <c r="P92" s="71" t="n">
        <v>8.40769230769231</v>
      </c>
      <c r="Q92" s="43" t="s">
        <v>66</v>
      </c>
      <c r="R92" s="43" t="s">
        <v>70</v>
      </c>
      <c r="S92" s="43" t="s">
        <v>70</v>
      </c>
      <c r="T92" s="43" t="s">
        <v>63</v>
      </c>
      <c r="U92" s="43" t="s">
        <v>66</v>
      </c>
      <c r="V92" s="43" t="s">
        <v>66</v>
      </c>
      <c r="W92" s="43" t="s">
        <v>63</v>
      </c>
      <c r="X92" s="43" t="s">
        <v>63</v>
      </c>
      <c r="Y92" s="43" t="s">
        <v>63</v>
      </c>
      <c r="Z92" s="43" t="s">
        <v>113</v>
      </c>
      <c r="AA92" s="43" t="s">
        <v>63</v>
      </c>
      <c r="AB92" s="72"/>
      <c r="AC92" s="71" t="n">
        <v>2.69230769230769</v>
      </c>
      <c r="AD92" s="44" t="s">
        <v>61</v>
      </c>
      <c r="AE92" s="37" t="s">
        <v>40</v>
      </c>
      <c r="AF92" s="37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</row>
    <row r="93" customFormat="false" ht="16.5" hidden="false" customHeight="true" outlineLevel="0" collapsed="false">
      <c r="A93" s="37" t="n">
        <f aca="false">A92+1</f>
        <v>17</v>
      </c>
      <c r="B93" s="38" t="s">
        <v>103</v>
      </c>
      <c r="C93" s="39" t="s">
        <v>104</v>
      </c>
      <c r="D93" s="69" t="n">
        <v>6.2</v>
      </c>
      <c r="E93" s="37" t="n">
        <v>7.6</v>
      </c>
      <c r="F93" s="37" t="n">
        <v>7.3</v>
      </c>
      <c r="G93" s="37" t="n">
        <v>9</v>
      </c>
      <c r="H93" s="40" t="n">
        <v>6.6</v>
      </c>
      <c r="I93" s="37" t="n">
        <v>5.7</v>
      </c>
      <c r="J93" s="37" t="n">
        <v>8.1</v>
      </c>
      <c r="K93" s="37" t="n">
        <v>8.1</v>
      </c>
      <c r="L93" s="70" t="n">
        <v>7.5</v>
      </c>
      <c r="M93" s="70" t="n">
        <v>4.6</v>
      </c>
      <c r="N93" s="70" t="n">
        <v>8.5</v>
      </c>
      <c r="O93" s="70"/>
      <c r="P93" s="71" t="n">
        <v>8.54423076923077</v>
      </c>
      <c r="Q93" s="43" t="s">
        <v>66</v>
      </c>
      <c r="R93" s="43" t="s">
        <v>63</v>
      </c>
      <c r="S93" s="43" t="s">
        <v>63</v>
      </c>
      <c r="T93" s="43" t="s">
        <v>64</v>
      </c>
      <c r="U93" s="43" t="s">
        <v>70</v>
      </c>
      <c r="V93" s="43" t="s">
        <v>66</v>
      </c>
      <c r="W93" s="43" t="s">
        <v>65</v>
      </c>
      <c r="X93" s="43" t="s">
        <v>65</v>
      </c>
      <c r="Y93" s="43" t="s">
        <v>63</v>
      </c>
      <c r="Z93" s="43" t="s">
        <v>113</v>
      </c>
      <c r="AA93" s="43" t="s">
        <v>64</v>
      </c>
      <c r="AB93" s="72"/>
      <c r="AC93" s="71" t="n">
        <v>2.84615384615385</v>
      </c>
      <c r="AD93" s="44" t="s">
        <v>61</v>
      </c>
      <c r="AE93" s="37" t="s">
        <v>40</v>
      </c>
      <c r="AF93" s="37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</row>
    <row r="94" customFormat="false" ht="16.5" hidden="false" customHeight="true" outlineLevel="0" collapsed="false">
      <c r="A94" s="37" t="n">
        <f aca="false">A93+1</f>
        <v>18</v>
      </c>
      <c r="B94" s="73" t="s">
        <v>114</v>
      </c>
      <c r="C94" s="74" t="s">
        <v>115</v>
      </c>
      <c r="D94" s="69" t="n">
        <v>5.8</v>
      </c>
      <c r="E94" s="37" t="n">
        <v>6.6</v>
      </c>
      <c r="F94" s="37" t="n">
        <v>6.8</v>
      </c>
      <c r="G94" s="37" t="n">
        <v>7.4</v>
      </c>
      <c r="H94" s="40" t="n">
        <v>6.1</v>
      </c>
      <c r="I94" s="37" t="n">
        <v>7</v>
      </c>
      <c r="J94" s="37" t="n">
        <v>7.3</v>
      </c>
      <c r="K94" s="37" t="n">
        <v>7.3</v>
      </c>
      <c r="L94" s="70" t="n">
        <v>6.8</v>
      </c>
      <c r="M94" s="70" t="n">
        <v>5.7</v>
      </c>
      <c r="N94" s="70" t="n">
        <v>7.2</v>
      </c>
      <c r="O94" s="70"/>
      <c r="P94" s="71" t="n">
        <v>8.48461538461539</v>
      </c>
      <c r="Q94" s="43" t="s">
        <v>66</v>
      </c>
      <c r="R94" s="43" t="s">
        <v>70</v>
      </c>
      <c r="S94" s="43" t="s">
        <v>70</v>
      </c>
      <c r="T94" s="43" t="s">
        <v>63</v>
      </c>
      <c r="U94" s="43" t="s">
        <v>66</v>
      </c>
      <c r="V94" s="43" t="s">
        <v>63</v>
      </c>
      <c r="W94" s="43" t="s">
        <v>63</v>
      </c>
      <c r="X94" s="43" t="s">
        <v>63</v>
      </c>
      <c r="Y94" s="43" t="s">
        <v>70</v>
      </c>
      <c r="Z94" s="43" t="s">
        <v>66</v>
      </c>
      <c r="AA94" s="43" t="s">
        <v>63</v>
      </c>
      <c r="AB94" s="72"/>
      <c r="AC94" s="71" t="n">
        <v>2.78846153846154</v>
      </c>
      <c r="AD94" s="44" t="s">
        <v>61</v>
      </c>
      <c r="AE94" s="37" t="s">
        <v>40</v>
      </c>
      <c r="AF94" s="37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</row>
    <row r="95" customFormat="false" ht="16.5" hidden="false" customHeight="true" outlineLevel="0" collapsed="false">
      <c r="A95" s="37" t="n">
        <f aca="false">A94+1</f>
        <v>19</v>
      </c>
      <c r="B95" s="38" t="s">
        <v>107</v>
      </c>
      <c r="C95" s="39" t="s">
        <v>115</v>
      </c>
      <c r="D95" s="69" t="n">
        <v>6</v>
      </c>
      <c r="E95" s="37" t="n">
        <v>8</v>
      </c>
      <c r="F95" s="37" t="n">
        <v>7.2</v>
      </c>
      <c r="G95" s="37" t="n">
        <v>8.1</v>
      </c>
      <c r="H95" s="40" t="n">
        <v>7.3</v>
      </c>
      <c r="I95" s="37" t="n">
        <v>6.3</v>
      </c>
      <c r="J95" s="37" t="n">
        <v>8</v>
      </c>
      <c r="K95" s="37" t="n">
        <v>7.4</v>
      </c>
      <c r="L95" s="70" t="n">
        <v>8</v>
      </c>
      <c r="M95" s="70" t="n">
        <v>6.9</v>
      </c>
      <c r="N95" s="70" t="n">
        <v>8.1</v>
      </c>
      <c r="O95" s="70"/>
      <c r="P95" s="71" t="n">
        <v>9.02769230769231</v>
      </c>
      <c r="Q95" s="43" t="s">
        <v>66</v>
      </c>
      <c r="R95" s="43" t="s">
        <v>65</v>
      </c>
      <c r="S95" s="43" t="s">
        <v>63</v>
      </c>
      <c r="T95" s="43" t="s">
        <v>65</v>
      </c>
      <c r="U95" s="43" t="s">
        <v>63</v>
      </c>
      <c r="V95" s="43" t="s">
        <v>66</v>
      </c>
      <c r="W95" s="43" t="s">
        <v>65</v>
      </c>
      <c r="X95" s="43" t="s">
        <v>63</v>
      </c>
      <c r="Y95" s="43" t="s">
        <v>65</v>
      </c>
      <c r="Z95" s="43" t="s">
        <v>70</v>
      </c>
      <c r="AA95" s="43" t="s">
        <v>65</v>
      </c>
      <c r="AB95" s="72"/>
      <c r="AC95" s="71" t="n">
        <v>3.15384615384615</v>
      </c>
      <c r="AD95" s="44" t="s">
        <v>61</v>
      </c>
      <c r="AE95" s="37" t="s">
        <v>40</v>
      </c>
      <c r="AF95" s="37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</row>
    <row r="96" customFormat="false" ht="16.5" hidden="false" customHeight="true" outlineLevel="0" collapsed="false">
      <c r="A96" s="37" t="n">
        <f aca="false">A95+1</f>
        <v>20</v>
      </c>
      <c r="B96" s="38" t="s">
        <v>116</v>
      </c>
      <c r="C96" s="39" t="s">
        <v>76</v>
      </c>
      <c r="D96" s="69" t="n">
        <v>6.4</v>
      </c>
      <c r="E96" s="37" t="n">
        <v>6.9</v>
      </c>
      <c r="F96" s="37" t="n">
        <v>6.9</v>
      </c>
      <c r="G96" s="37" t="n">
        <v>6.9</v>
      </c>
      <c r="H96" s="40" t="n">
        <v>6.1</v>
      </c>
      <c r="I96" s="37" t="n">
        <v>6.5</v>
      </c>
      <c r="J96" s="37" t="n">
        <v>7.3</v>
      </c>
      <c r="K96" s="37" t="n">
        <v>7.3</v>
      </c>
      <c r="L96" s="70" t="n">
        <v>7</v>
      </c>
      <c r="M96" s="70" t="n">
        <v>5.8</v>
      </c>
      <c r="N96" s="70" t="n">
        <v>7.2</v>
      </c>
      <c r="O96" s="70"/>
      <c r="P96" s="71" t="n">
        <v>8.47846153846154</v>
      </c>
      <c r="Q96" s="43" t="s">
        <v>66</v>
      </c>
      <c r="R96" s="43" t="s">
        <v>70</v>
      </c>
      <c r="S96" s="43" t="s">
        <v>70</v>
      </c>
      <c r="T96" s="43" t="s">
        <v>70</v>
      </c>
      <c r="U96" s="43" t="s">
        <v>66</v>
      </c>
      <c r="V96" s="43" t="s">
        <v>70</v>
      </c>
      <c r="W96" s="43" t="s">
        <v>63</v>
      </c>
      <c r="X96" s="43" t="s">
        <v>63</v>
      </c>
      <c r="Y96" s="43" t="s">
        <v>63</v>
      </c>
      <c r="Z96" s="43" t="s">
        <v>66</v>
      </c>
      <c r="AA96" s="43" t="s">
        <v>63</v>
      </c>
      <c r="AB96" s="72"/>
      <c r="AC96" s="71" t="n">
        <v>2.71153846153846</v>
      </c>
      <c r="AD96" s="44" t="s">
        <v>61</v>
      </c>
      <c r="AE96" s="37" t="s">
        <v>40</v>
      </c>
      <c r="AF96" s="37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</row>
    <row r="97" customFormat="false" ht="16.5" hidden="false" customHeight="true" outlineLevel="0" collapsed="false">
      <c r="A97" s="37" t="n">
        <f aca="false">A96+1</f>
        <v>21</v>
      </c>
      <c r="B97" s="38" t="s">
        <v>117</v>
      </c>
      <c r="C97" s="39" t="s">
        <v>118</v>
      </c>
      <c r="D97" s="69" t="n">
        <v>6.8</v>
      </c>
      <c r="E97" s="37" t="n">
        <v>7.1</v>
      </c>
      <c r="F97" s="37" t="n">
        <v>6.7</v>
      </c>
      <c r="G97" s="37" t="n">
        <v>7.7</v>
      </c>
      <c r="H97" s="40" t="n">
        <v>7.7</v>
      </c>
      <c r="I97" s="37" t="n">
        <v>7.6</v>
      </c>
      <c r="J97" s="37" t="n">
        <v>7.7</v>
      </c>
      <c r="K97" s="37" t="n">
        <v>7.4</v>
      </c>
      <c r="L97" s="70" t="n">
        <v>7.1</v>
      </c>
      <c r="M97" s="70" t="n">
        <v>7.2</v>
      </c>
      <c r="N97" s="70" t="n">
        <v>8.1</v>
      </c>
      <c r="O97" s="70"/>
      <c r="P97" s="71" t="n">
        <v>8.93923076923077</v>
      </c>
      <c r="Q97" s="43" t="s">
        <v>70</v>
      </c>
      <c r="R97" s="43" t="s">
        <v>63</v>
      </c>
      <c r="S97" s="43" t="s">
        <v>70</v>
      </c>
      <c r="T97" s="43" t="s">
        <v>63</v>
      </c>
      <c r="U97" s="43" t="s">
        <v>63</v>
      </c>
      <c r="V97" s="43" t="s">
        <v>63</v>
      </c>
      <c r="W97" s="43" t="s">
        <v>63</v>
      </c>
      <c r="X97" s="43" t="s">
        <v>63</v>
      </c>
      <c r="Y97" s="43" t="s">
        <v>63</v>
      </c>
      <c r="Z97" s="43" t="s">
        <v>63</v>
      </c>
      <c r="AA97" s="43" t="s">
        <v>65</v>
      </c>
      <c r="AB97" s="72"/>
      <c r="AC97" s="71" t="n">
        <v>3.07692307692308</v>
      </c>
      <c r="AD97" s="44" t="s">
        <v>61</v>
      </c>
      <c r="AE97" s="37" t="s">
        <v>40</v>
      </c>
      <c r="AF97" s="37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</row>
    <row r="98" customFormat="false" ht="16.5" hidden="false" customHeight="true" outlineLevel="0" collapsed="false">
      <c r="A98" s="37" t="n">
        <f aca="false">A97+1</f>
        <v>22</v>
      </c>
      <c r="B98" s="38" t="s">
        <v>41</v>
      </c>
      <c r="C98" s="39" t="s">
        <v>119</v>
      </c>
      <c r="D98" s="69" t="n">
        <v>7</v>
      </c>
      <c r="E98" s="37" t="n">
        <v>7.2</v>
      </c>
      <c r="F98" s="37" t="n">
        <v>6.8</v>
      </c>
      <c r="G98" s="37" t="n">
        <v>8.1</v>
      </c>
      <c r="H98" s="40" t="n">
        <v>6.8</v>
      </c>
      <c r="I98" s="37" t="n">
        <v>6.5</v>
      </c>
      <c r="J98" s="37" t="n">
        <v>7.2</v>
      </c>
      <c r="K98" s="37" t="n">
        <v>7.3</v>
      </c>
      <c r="L98" s="70" t="n">
        <v>6.5</v>
      </c>
      <c r="M98" s="70" t="n">
        <v>5.5</v>
      </c>
      <c r="N98" s="70" t="n">
        <v>7.7</v>
      </c>
      <c r="O98" s="70"/>
      <c r="P98" s="71" t="n">
        <v>8.77192307692308</v>
      </c>
      <c r="Q98" s="43" t="s">
        <v>63</v>
      </c>
      <c r="R98" s="43" t="s">
        <v>63</v>
      </c>
      <c r="S98" s="43" t="s">
        <v>70</v>
      </c>
      <c r="T98" s="43" t="s">
        <v>65</v>
      </c>
      <c r="U98" s="43" t="s">
        <v>70</v>
      </c>
      <c r="V98" s="43" t="s">
        <v>70</v>
      </c>
      <c r="W98" s="43" t="s">
        <v>63</v>
      </c>
      <c r="X98" s="43" t="s">
        <v>63</v>
      </c>
      <c r="Y98" s="43" t="s">
        <v>70</v>
      </c>
      <c r="Z98" s="43" t="s">
        <v>66</v>
      </c>
      <c r="AA98" s="43" t="s">
        <v>63</v>
      </c>
      <c r="AB98" s="72"/>
      <c r="AC98" s="71" t="n">
        <v>2.96153846153846</v>
      </c>
      <c r="AD98" s="44" t="s">
        <v>61</v>
      </c>
      <c r="AE98" s="37" t="s">
        <v>40</v>
      </c>
      <c r="AF98" s="37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</row>
    <row r="99" customFormat="false" ht="16.5" hidden="false" customHeight="true" outlineLevel="0" collapsed="false">
      <c r="A99" s="37" t="n">
        <f aca="false">A98+1</f>
        <v>23</v>
      </c>
      <c r="B99" s="38" t="s">
        <v>105</v>
      </c>
      <c r="C99" s="39" t="s">
        <v>120</v>
      </c>
      <c r="D99" s="69" t="n">
        <v>7</v>
      </c>
      <c r="E99" s="37" t="n">
        <v>7.2</v>
      </c>
      <c r="F99" s="37" t="n">
        <v>7.4</v>
      </c>
      <c r="G99" s="37" t="n">
        <v>7.5</v>
      </c>
      <c r="H99" s="40" t="n">
        <v>6.8</v>
      </c>
      <c r="I99" s="37" t="n">
        <v>7</v>
      </c>
      <c r="J99" s="37" t="n">
        <v>7.6</v>
      </c>
      <c r="K99" s="37" t="n">
        <v>7.4</v>
      </c>
      <c r="L99" s="70" t="n">
        <v>7</v>
      </c>
      <c r="M99" s="70" t="n">
        <v>5.4</v>
      </c>
      <c r="N99" s="70" t="n">
        <v>8.1</v>
      </c>
      <c r="O99" s="70"/>
      <c r="P99" s="71" t="n">
        <v>8.46269230769231</v>
      </c>
      <c r="Q99" s="43" t="s">
        <v>63</v>
      </c>
      <c r="R99" s="43" t="s">
        <v>63</v>
      </c>
      <c r="S99" s="43" t="s">
        <v>63</v>
      </c>
      <c r="T99" s="43" t="s">
        <v>63</v>
      </c>
      <c r="U99" s="43" t="s">
        <v>70</v>
      </c>
      <c r="V99" s="43" t="s">
        <v>63</v>
      </c>
      <c r="W99" s="43" t="s">
        <v>63</v>
      </c>
      <c r="X99" s="43" t="s">
        <v>63</v>
      </c>
      <c r="Y99" s="43" t="s">
        <v>63</v>
      </c>
      <c r="Z99" s="43" t="s">
        <v>112</v>
      </c>
      <c r="AA99" s="43" t="s">
        <v>65</v>
      </c>
      <c r="AB99" s="72"/>
      <c r="AC99" s="71" t="n">
        <v>2.88461538461538</v>
      </c>
      <c r="AD99" s="44" t="s">
        <v>61</v>
      </c>
      <c r="AE99" s="37" t="s">
        <v>40</v>
      </c>
      <c r="AF99" s="37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</row>
    <row r="100" customFormat="false" ht="16.5" hidden="false" customHeight="true" outlineLevel="0" collapsed="false">
      <c r="A100" s="37" t="n">
        <f aca="false">A99+1</f>
        <v>24</v>
      </c>
      <c r="B100" s="38" t="s">
        <v>41</v>
      </c>
      <c r="C100" s="39" t="s">
        <v>121</v>
      </c>
      <c r="D100" s="69" t="n">
        <v>5.6</v>
      </c>
      <c r="E100" s="37" t="n">
        <v>7.6</v>
      </c>
      <c r="F100" s="37" t="n">
        <v>7</v>
      </c>
      <c r="G100" s="37" t="n">
        <v>7.4</v>
      </c>
      <c r="H100" s="40" t="n">
        <v>5.6</v>
      </c>
      <c r="I100" s="37" t="n">
        <v>5.6</v>
      </c>
      <c r="J100" s="37" t="n">
        <v>7.2</v>
      </c>
      <c r="K100" s="37" t="n">
        <v>7.3</v>
      </c>
      <c r="L100" s="70" t="n">
        <v>6.5</v>
      </c>
      <c r="M100" s="70" t="n">
        <v>4.4</v>
      </c>
      <c r="N100" s="70" t="n">
        <v>7.3</v>
      </c>
      <c r="O100" s="70"/>
      <c r="P100" s="71" t="n">
        <v>8.26269230769231</v>
      </c>
      <c r="Q100" s="43" t="s">
        <v>66</v>
      </c>
      <c r="R100" s="43" t="s">
        <v>63</v>
      </c>
      <c r="S100" s="43" t="s">
        <v>63</v>
      </c>
      <c r="T100" s="43" t="s">
        <v>63</v>
      </c>
      <c r="U100" s="43" t="s">
        <v>66</v>
      </c>
      <c r="V100" s="43" t="s">
        <v>66</v>
      </c>
      <c r="W100" s="43" t="s">
        <v>63</v>
      </c>
      <c r="X100" s="43" t="s">
        <v>63</v>
      </c>
      <c r="Y100" s="43" t="s">
        <v>70</v>
      </c>
      <c r="Z100" s="43" t="s">
        <v>113</v>
      </c>
      <c r="AA100" s="43" t="s">
        <v>63</v>
      </c>
      <c r="AB100" s="72"/>
      <c r="AC100" s="71" t="n">
        <v>2.69230769230769</v>
      </c>
      <c r="AD100" s="44" t="s">
        <v>61</v>
      </c>
      <c r="AE100" s="37" t="s">
        <v>40</v>
      </c>
      <c r="AF100" s="84" t="s">
        <v>122</v>
      </c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</row>
    <row r="101" customFormat="false" ht="16.5" hidden="false" customHeight="true" outlineLevel="0" collapsed="false">
      <c r="A101" s="37" t="n">
        <f aca="false">A100+1</f>
        <v>25</v>
      </c>
      <c r="B101" s="38" t="s">
        <v>41</v>
      </c>
      <c r="C101" s="39" t="s">
        <v>121</v>
      </c>
      <c r="D101" s="69" t="n">
        <v>6.4</v>
      </c>
      <c r="E101" s="37" t="n">
        <v>6.4</v>
      </c>
      <c r="F101" s="37" t="n">
        <v>7.2</v>
      </c>
      <c r="G101" s="37" t="n">
        <v>6.9</v>
      </c>
      <c r="H101" s="40" t="n">
        <v>6.9</v>
      </c>
      <c r="I101" s="37" t="n">
        <v>7</v>
      </c>
      <c r="J101" s="37" t="n">
        <v>7.2</v>
      </c>
      <c r="K101" s="37" t="n">
        <v>7.3</v>
      </c>
      <c r="L101" s="70" t="n">
        <v>7</v>
      </c>
      <c r="M101" s="70" t="n">
        <v>4.6</v>
      </c>
      <c r="N101" s="70" t="n">
        <v>6.8</v>
      </c>
      <c r="O101" s="70"/>
      <c r="P101" s="71" t="n">
        <v>8.06307692307692</v>
      </c>
      <c r="Q101" s="43" t="s">
        <v>66</v>
      </c>
      <c r="R101" s="43" t="s">
        <v>66</v>
      </c>
      <c r="S101" s="43" t="s">
        <v>63</v>
      </c>
      <c r="T101" s="43" t="s">
        <v>70</v>
      </c>
      <c r="U101" s="43" t="s">
        <v>70</v>
      </c>
      <c r="V101" s="43" t="s">
        <v>63</v>
      </c>
      <c r="W101" s="43" t="s">
        <v>63</v>
      </c>
      <c r="X101" s="43" t="s">
        <v>63</v>
      </c>
      <c r="Y101" s="43" t="s">
        <v>63</v>
      </c>
      <c r="Z101" s="43" t="s">
        <v>113</v>
      </c>
      <c r="AA101" s="43" t="s">
        <v>70</v>
      </c>
      <c r="AB101" s="72"/>
      <c r="AC101" s="71" t="n">
        <v>2.55769230769231</v>
      </c>
      <c r="AD101" s="44" t="s">
        <v>61</v>
      </c>
      <c r="AE101" s="37" t="s">
        <v>40</v>
      </c>
      <c r="AF101" s="84" t="s">
        <v>123</v>
      </c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</row>
    <row r="102" customFormat="false" ht="16.5" hidden="false" customHeight="true" outlineLevel="0" collapsed="false">
      <c r="A102" s="37" t="n">
        <f aca="false">A101+1</f>
        <v>26</v>
      </c>
      <c r="B102" s="73" t="s">
        <v>96</v>
      </c>
      <c r="C102" s="74" t="s">
        <v>124</v>
      </c>
      <c r="D102" s="69" t="n">
        <v>7</v>
      </c>
      <c r="E102" s="37" t="n">
        <v>7.7</v>
      </c>
      <c r="F102" s="37" t="n">
        <v>7.6</v>
      </c>
      <c r="G102" s="37" t="n">
        <v>7.5</v>
      </c>
      <c r="H102" s="40" t="n">
        <v>7.6</v>
      </c>
      <c r="I102" s="37" t="n">
        <v>7.4</v>
      </c>
      <c r="J102" s="37" t="n">
        <v>7.2</v>
      </c>
      <c r="K102" s="37" t="n">
        <v>7.4</v>
      </c>
      <c r="L102" s="70" t="n">
        <v>6.8</v>
      </c>
      <c r="M102" s="70" t="n">
        <v>5.4</v>
      </c>
      <c r="N102" s="70" t="n">
        <v>7.8</v>
      </c>
      <c r="O102" s="70"/>
      <c r="P102" s="71" t="n">
        <v>8.67076923076923</v>
      </c>
      <c r="Q102" s="43" t="s">
        <v>63</v>
      </c>
      <c r="R102" s="43" t="s">
        <v>63</v>
      </c>
      <c r="S102" s="43" t="s">
        <v>63</v>
      </c>
      <c r="T102" s="43" t="s">
        <v>63</v>
      </c>
      <c r="U102" s="43" t="s">
        <v>63</v>
      </c>
      <c r="V102" s="43" t="s">
        <v>63</v>
      </c>
      <c r="W102" s="43" t="s">
        <v>63</v>
      </c>
      <c r="X102" s="43" t="s">
        <v>63</v>
      </c>
      <c r="Y102" s="43" t="s">
        <v>70</v>
      </c>
      <c r="Z102" s="43" t="s">
        <v>112</v>
      </c>
      <c r="AA102" s="43" t="s">
        <v>63</v>
      </c>
      <c r="AB102" s="72"/>
      <c r="AC102" s="71" t="n">
        <v>2.88461538461538</v>
      </c>
      <c r="AD102" s="44" t="s">
        <v>61</v>
      </c>
      <c r="AE102" s="37" t="s">
        <v>40</v>
      </c>
      <c r="AF102" s="37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</row>
    <row r="103" customFormat="false" ht="16.5" hidden="false" customHeight="true" outlineLevel="0" collapsed="false">
      <c r="A103" s="37" t="n">
        <f aca="false">A102+1</f>
        <v>27</v>
      </c>
      <c r="B103" s="79" t="s">
        <v>125</v>
      </c>
      <c r="C103" s="80" t="s">
        <v>124</v>
      </c>
      <c r="D103" s="69" t="n">
        <v>7</v>
      </c>
      <c r="E103" s="37" t="n">
        <v>7.6</v>
      </c>
      <c r="F103" s="37" t="n">
        <v>6.9</v>
      </c>
      <c r="G103" s="37" t="n">
        <v>7.5</v>
      </c>
      <c r="H103" s="40" t="n">
        <v>6.4</v>
      </c>
      <c r="I103" s="37" t="n">
        <v>5.8</v>
      </c>
      <c r="J103" s="37" t="n">
        <v>7.2</v>
      </c>
      <c r="K103" s="37" t="n">
        <v>7.3</v>
      </c>
      <c r="L103" s="70" t="n">
        <v>7</v>
      </c>
      <c r="M103" s="70" t="n">
        <v>5.8</v>
      </c>
      <c r="N103" s="70" t="n">
        <v>6.7</v>
      </c>
      <c r="O103" s="70"/>
      <c r="P103" s="71" t="n">
        <v>8.40230769230769</v>
      </c>
      <c r="Q103" s="43" t="s">
        <v>63</v>
      </c>
      <c r="R103" s="43" t="s">
        <v>63</v>
      </c>
      <c r="S103" s="43" t="s">
        <v>70</v>
      </c>
      <c r="T103" s="43" t="s">
        <v>63</v>
      </c>
      <c r="U103" s="43" t="s">
        <v>66</v>
      </c>
      <c r="V103" s="43" t="s">
        <v>66</v>
      </c>
      <c r="W103" s="43" t="s">
        <v>63</v>
      </c>
      <c r="X103" s="43" t="s">
        <v>63</v>
      </c>
      <c r="Y103" s="43" t="s">
        <v>63</v>
      </c>
      <c r="Z103" s="43" t="s">
        <v>66</v>
      </c>
      <c r="AA103" s="43" t="s">
        <v>70</v>
      </c>
      <c r="AB103" s="72"/>
      <c r="AC103" s="71" t="n">
        <v>2.78846153846154</v>
      </c>
      <c r="AD103" s="44" t="s">
        <v>61</v>
      </c>
      <c r="AE103" s="37" t="s">
        <v>40</v>
      </c>
      <c r="AF103" s="37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</row>
    <row r="104" customFormat="false" ht="16.5" hidden="false" customHeight="true" outlineLevel="0" collapsed="false">
      <c r="A104" s="37" t="n">
        <f aca="false">A103+1</f>
        <v>28</v>
      </c>
      <c r="B104" s="38" t="s">
        <v>126</v>
      </c>
      <c r="C104" s="39" t="s">
        <v>124</v>
      </c>
      <c r="D104" s="69" t="n">
        <v>6.6</v>
      </c>
      <c r="E104" s="37" t="n">
        <v>7</v>
      </c>
      <c r="F104" s="37" t="n">
        <v>7.2</v>
      </c>
      <c r="G104" s="37" t="n">
        <v>7.5</v>
      </c>
      <c r="H104" s="40" t="n">
        <v>6.9</v>
      </c>
      <c r="I104" s="37" t="n">
        <v>6.7</v>
      </c>
      <c r="J104" s="37" t="n">
        <v>7.2</v>
      </c>
      <c r="K104" s="37" t="n">
        <v>7.4</v>
      </c>
      <c r="L104" s="70" t="n">
        <v>7.2</v>
      </c>
      <c r="M104" s="70" t="n">
        <v>5.7</v>
      </c>
      <c r="N104" s="70" t="n">
        <v>6.6</v>
      </c>
      <c r="O104" s="70"/>
      <c r="P104" s="71" t="n">
        <v>8.10846153846154</v>
      </c>
      <c r="Q104" s="43" t="s">
        <v>70</v>
      </c>
      <c r="R104" s="43" t="s">
        <v>63</v>
      </c>
      <c r="S104" s="43" t="s">
        <v>63</v>
      </c>
      <c r="T104" s="43" t="s">
        <v>63</v>
      </c>
      <c r="U104" s="43" t="s">
        <v>70</v>
      </c>
      <c r="V104" s="43" t="s">
        <v>70</v>
      </c>
      <c r="W104" s="43" t="s">
        <v>63</v>
      </c>
      <c r="X104" s="43" t="s">
        <v>63</v>
      </c>
      <c r="Y104" s="43" t="s">
        <v>63</v>
      </c>
      <c r="Z104" s="43" t="s">
        <v>66</v>
      </c>
      <c r="AA104" s="43" t="s">
        <v>70</v>
      </c>
      <c r="AB104" s="72"/>
      <c r="AC104" s="71" t="n">
        <v>2.79807692307692</v>
      </c>
      <c r="AD104" s="44" t="s">
        <v>61</v>
      </c>
      <c r="AE104" s="37" t="s">
        <v>40</v>
      </c>
      <c r="AF104" s="37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</row>
    <row r="105" customFormat="false" ht="16.5" hidden="false" customHeight="true" outlineLevel="0" collapsed="false">
      <c r="A105" s="37" t="n">
        <f aca="false">A104+1</f>
        <v>29</v>
      </c>
      <c r="B105" s="38" t="s">
        <v>117</v>
      </c>
      <c r="C105" s="39" t="s">
        <v>127</v>
      </c>
      <c r="D105" s="69" t="n">
        <v>6.8</v>
      </c>
      <c r="E105" s="37" t="n">
        <v>7.3</v>
      </c>
      <c r="F105" s="37" t="n">
        <v>7.7</v>
      </c>
      <c r="G105" s="37" t="n">
        <v>9</v>
      </c>
      <c r="H105" s="40" t="n">
        <v>7.9</v>
      </c>
      <c r="I105" s="37" t="n">
        <v>6.5</v>
      </c>
      <c r="J105" s="37" t="n">
        <v>8</v>
      </c>
      <c r="K105" s="37" t="n">
        <v>8.1</v>
      </c>
      <c r="L105" s="70" t="n">
        <v>8</v>
      </c>
      <c r="M105" s="70" t="n">
        <v>6</v>
      </c>
      <c r="N105" s="70" t="n">
        <v>8.5</v>
      </c>
      <c r="O105" s="70"/>
      <c r="P105" s="71" t="n">
        <v>9.08076923076923</v>
      </c>
      <c r="Q105" s="43" t="s">
        <v>70</v>
      </c>
      <c r="R105" s="43" t="s">
        <v>63</v>
      </c>
      <c r="S105" s="43" t="s">
        <v>63</v>
      </c>
      <c r="T105" s="43" t="s">
        <v>64</v>
      </c>
      <c r="U105" s="43" t="s">
        <v>63</v>
      </c>
      <c r="V105" s="43" t="s">
        <v>70</v>
      </c>
      <c r="W105" s="43" t="s">
        <v>65</v>
      </c>
      <c r="X105" s="43" t="s">
        <v>65</v>
      </c>
      <c r="Y105" s="43" t="s">
        <v>65</v>
      </c>
      <c r="Z105" s="43" t="s">
        <v>66</v>
      </c>
      <c r="AA105" s="43" t="s">
        <v>64</v>
      </c>
      <c r="AB105" s="72"/>
      <c r="AC105" s="71" t="n">
        <v>3.19230769230769</v>
      </c>
      <c r="AD105" s="44" t="s">
        <v>61</v>
      </c>
      <c r="AE105" s="37" t="s">
        <v>40</v>
      </c>
      <c r="AF105" s="37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</row>
    <row r="106" customFormat="false" ht="16.5" hidden="false" customHeight="true" outlineLevel="0" collapsed="false">
      <c r="A106" s="37" t="n">
        <f aca="false">A105+1</f>
        <v>30</v>
      </c>
      <c r="B106" s="38" t="s">
        <v>128</v>
      </c>
      <c r="C106" s="39" t="s">
        <v>129</v>
      </c>
      <c r="D106" s="69" t="n">
        <v>5.8</v>
      </c>
      <c r="E106" s="37" t="n">
        <v>7.4</v>
      </c>
      <c r="F106" s="37" t="n">
        <v>7.3</v>
      </c>
      <c r="G106" s="37" t="n">
        <v>7.8</v>
      </c>
      <c r="H106" s="40" t="n">
        <v>5.5</v>
      </c>
      <c r="I106" s="37" t="n">
        <v>6</v>
      </c>
      <c r="J106" s="37" t="n">
        <v>7.2</v>
      </c>
      <c r="K106" s="37" t="n">
        <v>7.3</v>
      </c>
      <c r="L106" s="70" t="n">
        <v>6.6</v>
      </c>
      <c r="M106" s="70" t="n">
        <v>5.8</v>
      </c>
      <c r="N106" s="70" t="n">
        <v>6.6</v>
      </c>
      <c r="O106" s="70"/>
      <c r="P106" s="71" t="n">
        <v>8.33461538461538</v>
      </c>
      <c r="Q106" s="43" t="s">
        <v>66</v>
      </c>
      <c r="R106" s="43" t="s">
        <v>63</v>
      </c>
      <c r="S106" s="43" t="s">
        <v>63</v>
      </c>
      <c r="T106" s="43" t="s">
        <v>63</v>
      </c>
      <c r="U106" s="43" t="s">
        <v>66</v>
      </c>
      <c r="V106" s="43" t="s">
        <v>66</v>
      </c>
      <c r="W106" s="43" t="s">
        <v>63</v>
      </c>
      <c r="X106" s="43" t="s">
        <v>63</v>
      </c>
      <c r="Y106" s="43" t="s">
        <v>70</v>
      </c>
      <c r="Z106" s="43" t="s">
        <v>66</v>
      </c>
      <c r="AA106" s="43" t="s">
        <v>70</v>
      </c>
      <c r="AB106" s="72"/>
      <c r="AC106" s="71" t="n">
        <v>2.75</v>
      </c>
      <c r="AD106" s="44" t="s">
        <v>61</v>
      </c>
      <c r="AE106" s="37" t="s">
        <v>40</v>
      </c>
      <c r="AF106" s="37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</row>
    <row r="107" customFormat="false" ht="16.5" hidden="false" customHeight="true" outlineLevel="0" collapsed="false">
      <c r="A107" s="37" t="n">
        <f aca="false">A106+1</f>
        <v>31</v>
      </c>
      <c r="B107" s="38" t="s">
        <v>41</v>
      </c>
      <c r="C107" s="39" t="s">
        <v>129</v>
      </c>
      <c r="D107" s="69" t="n">
        <v>5.6</v>
      </c>
      <c r="E107" s="37" t="n">
        <v>6.6</v>
      </c>
      <c r="F107" s="37" t="n">
        <v>7.1</v>
      </c>
      <c r="G107" s="37" t="n">
        <v>7.4</v>
      </c>
      <c r="H107" s="40" t="n">
        <v>6.5</v>
      </c>
      <c r="I107" s="37" t="n">
        <v>6</v>
      </c>
      <c r="J107" s="37" t="n">
        <v>7.2</v>
      </c>
      <c r="K107" s="37" t="n">
        <v>7.3</v>
      </c>
      <c r="L107" s="70" t="n">
        <v>7</v>
      </c>
      <c r="M107" s="70" t="n">
        <v>4.2</v>
      </c>
      <c r="N107" s="70" t="n">
        <v>8.1</v>
      </c>
      <c r="O107" s="70"/>
      <c r="P107" s="71" t="n">
        <v>8.04076923076923</v>
      </c>
      <c r="Q107" s="43" t="s">
        <v>66</v>
      </c>
      <c r="R107" s="43" t="s">
        <v>70</v>
      </c>
      <c r="S107" s="43" t="s">
        <v>63</v>
      </c>
      <c r="T107" s="43" t="s">
        <v>63</v>
      </c>
      <c r="U107" s="43" t="s">
        <v>70</v>
      </c>
      <c r="V107" s="43" t="s">
        <v>66</v>
      </c>
      <c r="W107" s="43" t="s">
        <v>63</v>
      </c>
      <c r="X107" s="43" t="s">
        <v>63</v>
      </c>
      <c r="Y107" s="43" t="s">
        <v>63</v>
      </c>
      <c r="Z107" s="43" t="s">
        <v>113</v>
      </c>
      <c r="AA107" s="43" t="s">
        <v>65</v>
      </c>
      <c r="AB107" s="72"/>
      <c r="AC107" s="71" t="n">
        <v>2.64423076923077</v>
      </c>
      <c r="AD107" s="44" t="s">
        <v>61</v>
      </c>
      <c r="AE107" s="37" t="s">
        <v>40</v>
      </c>
      <c r="AF107" s="37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</row>
    <row r="108" customFormat="false" ht="16.5" hidden="false" customHeight="true" outlineLevel="0" collapsed="false">
      <c r="A108" s="37" t="n">
        <f aca="false">A107+1</f>
        <v>32</v>
      </c>
      <c r="B108" s="79" t="s">
        <v>126</v>
      </c>
      <c r="C108" s="80" t="s">
        <v>130</v>
      </c>
      <c r="D108" s="76" t="n">
        <v>6.2</v>
      </c>
      <c r="E108" s="77" t="n">
        <v>6.8</v>
      </c>
      <c r="F108" s="77" t="n">
        <v>7.3</v>
      </c>
      <c r="G108" s="77" t="n">
        <v>7.5</v>
      </c>
      <c r="H108" s="78" t="n">
        <v>6.7</v>
      </c>
      <c r="I108" s="77" t="n">
        <v>7.1</v>
      </c>
      <c r="J108" s="77" t="n">
        <v>7.2</v>
      </c>
      <c r="K108" s="77" t="n">
        <v>7.4</v>
      </c>
      <c r="L108" s="75" t="n">
        <v>7.3</v>
      </c>
      <c r="M108" s="75" t="n">
        <v>5</v>
      </c>
      <c r="N108" s="75" t="n">
        <v>7.3</v>
      </c>
      <c r="O108" s="75"/>
      <c r="P108" s="71" t="n">
        <v>8.61384615384615</v>
      </c>
      <c r="Q108" s="43" t="s">
        <v>66</v>
      </c>
      <c r="R108" s="43" t="s">
        <v>70</v>
      </c>
      <c r="S108" s="43" t="s">
        <v>63</v>
      </c>
      <c r="T108" s="43" t="s">
        <v>63</v>
      </c>
      <c r="U108" s="43" t="s">
        <v>70</v>
      </c>
      <c r="V108" s="43" t="s">
        <v>63</v>
      </c>
      <c r="W108" s="43" t="s">
        <v>63</v>
      </c>
      <c r="X108" s="43" t="s">
        <v>63</v>
      </c>
      <c r="Y108" s="43" t="s">
        <v>63</v>
      </c>
      <c r="Z108" s="43" t="s">
        <v>112</v>
      </c>
      <c r="AA108" s="43" t="s">
        <v>63</v>
      </c>
      <c r="AB108" s="72"/>
      <c r="AC108" s="71" t="n">
        <v>2.82692307692308</v>
      </c>
      <c r="AD108" s="44" t="s">
        <v>61</v>
      </c>
      <c r="AE108" s="37" t="s">
        <v>40</v>
      </c>
      <c r="AF108" s="37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</row>
    <row r="109" customFormat="false" ht="16.5" hidden="false" customHeight="true" outlineLevel="0" collapsed="false">
      <c r="A109" s="37" t="n">
        <f aca="false">A108+1</f>
        <v>33</v>
      </c>
      <c r="B109" s="85" t="s">
        <v>131</v>
      </c>
      <c r="C109" s="86" t="s">
        <v>132</v>
      </c>
      <c r="D109" s="76" t="n">
        <v>5.6</v>
      </c>
      <c r="E109" s="77" t="n">
        <v>7</v>
      </c>
      <c r="F109" s="77" t="n">
        <v>7.1</v>
      </c>
      <c r="G109" s="77" t="n">
        <v>7.7</v>
      </c>
      <c r="H109" s="78" t="n">
        <v>6.9</v>
      </c>
      <c r="I109" s="77" t="n">
        <v>6</v>
      </c>
      <c r="J109" s="77" t="n">
        <v>7.5</v>
      </c>
      <c r="K109" s="77" t="n">
        <v>7.3</v>
      </c>
      <c r="L109" s="75" t="n">
        <v>8</v>
      </c>
      <c r="M109" s="75" t="n">
        <v>6.6</v>
      </c>
      <c r="N109" s="75" t="n">
        <v>8.3</v>
      </c>
      <c r="O109" s="75"/>
      <c r="P109" s="71" t="n">
        <v>9.20038461538461</v>
      </c>
      <c r="Q109" s="43" t="s">
        <v>66</v>
      </c>
      <c r="R109" s="43" t="s">
        <v>63</v>
      </c>
      <c r="S109" s="43" t="s">
        <v>63</v>
      </c>
      <c r="T109" s="43" t="s">
        <v>63</v>
      </c>
      <c r="U109" s="43" t="s">
        <v>70</v>
      </c>
      <c r="V109" s="43" t="s">
        <v>66</v>
      </c>
      <c r="W109" s="43" t="s">
        <v>63</v>
      </c>
      <c r="X109" s="43" t="s">
        <v>63</v>
      </c>
      <c r="Y109" s="43" t="s">
        <v>65</v>
      </c>
      <c r="Z109" s="43" t="s">
        <v>70</v>
      </c>
      <c r="AA109" s="43" t="s">
        <v>65</v>
      </c>
      <c r="AB109" s="72"/>
      <c r="AC109" s="71" t="n">
        <v>3.09615384615385</v>
      </c>
      <c r="AD109" s="44" t="s">
        <v>61</v>
      </c>
      <c r="AE109" s="37" t="s">
        <v>40</v>
      </c>
      <c r="AF109" s="37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</row>
    <row r="110" customFormat="false" ht="16.5" hidden="false" customHeight="true" outlineLevel="0" collapsed="false">
      <c r="A110" s="37" t="n">
        <f aca="false">A109+1</f>
        <v>34</v>
      </c>
      <c r="B110" s="38" t="s">
        <v>133</v>
      </c>
      <c r="C110" s="39" t="s">
        <v>81</v>
      </c>
      <c r="D110" s="76" t="n">
        <v>5.8</v>
      </c>
      <c r="E110" s="77" t="n">
        <v>7.4</v>
      </c>
      <c r="F110" s="77" t="n">
        <v>7.1</v>
      </c>
      <c r="G110" s="77" t="n">
        <v>7.5</v>
      </c>
      <c r="H110" s="78" t="n">
        <v>7</v>
      </c>
      <c r="I110" s="77" t="n">
        <v>6.3</v>
      </c>
      <c r="J110" s="77" t="n">
        <v>7.3</v>
      </c>
      <c r="K110" s="77" t="n">
        <v>8.1</v>
      </c>
      <c r="L110" s="75" t="n">
        <v>6.6</v>
      </c>
      <c r="M110" s="75" t="n">
        <v>5.4</v>
      </c>
      <c r="N110" s="75" t="n">
        <v>6.1</v>
      </c>
      <c r="O110" s="75"/>
      <c r="P110" s="71" t="n">
        <v>8.26269230769231</v>
      </c>
      <c r="Q110" s="43" t="s">
        <v>66</v>
      </c>
      <c r="R110" s="43" t="s">
        <v>63</v>
      </c>
      <c r="S110" s="43" t="s">
        <v>63</v>
      </c>
      <c r="T110" s="43" t="s">
        <v>63</v>
      </c>
      <c r="U110" s="43" t="s">
        <v>63</v>
      </c>
      <c r="V110" s="43" t="s">
        <v>66</v>
      </c>
      <c r="W110" s="43" t="s">
        <v>63</v>
      </c>
      <c r="X110" s="43" t="s">
        <v>65</v>
      </c>
      <c r="Y110" s="43" t="s">
        <v>70</v>
      </c>
      <c r="Z110" s="43" t="s">
        <v>112</v>
      </c>
      <c r="AA110" s="43" t="s">
        <v>66</v>
      </c>
      <c r="AB110" s="72"/>
      <c r="AC110" s="71" t="n">
        <v>2.71153846153846</v>
      </c>
      <c r="AD110" s="44" t="s">
        <v>61</v>
      </c>
      <c r="AE110" s="37" t="s">
        <v>40</v>
      </c>
      <c r="AF110" s="37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</row>
    <row r="111" customFormat="false" ht="16.5" hidden="false" customHeight="true" outlineLevel="0" collapsed="false">
      <c r="A111" s="37" t="n">
        <f aca="false">A110+1</f>
        <v>35</v>
      </c>
      <c r="B111" s="38" t="s">
        <v>111</v>
      </c>
      <c r="C111" s="39" t="s">
        <v>81</v>
      </c>
      <c r="D111" s="76" t="n">
        <v>5.8</v>
      </c>
      <c r="E111" s="77" t="n">
        <v>6.8</v>
      </c>
      <c r="F111" s="77" t="n">
        <v>7.2</v>
      </c>
      <c r="G111" s="77" t="n">
        <v>7.4</v>
      </c>
      <c r="H111" s="78" t="n">
        <v>6.3</v>
      </c>
      <c r="I111" s="77" t="n">
        <v>4.8</v>
      </c>
      <c r="J111" s="77" t="n">
        <v>7.8</v>
      </c>
      <c r="K111" s="81" t="n">
        <v>8</v>
      </c>
      <c r="L111" s="75" t="n">
        <v>6.7</v>
      </c>
      <c r="M111" s="75" t="n">
        <v>5.1</v>
      </c>
      <c r="N111" s="75" t="n">
        <v>7.2</v>
      </c>
      <c r="O111" s="75"/>
      <c r="P111" s="71" t="n">
        <v>8.23307692307692</v>
      </c>
      <c r="Q111" s="43" t="s">
        <v>66</v>
      </c>
      <c r="R111" s="43" t="s">
        <v>70</v>
      </c>
      <c r="S111" s="43" t="s">
        <v>63</v>
      </c>
      <c r="T111" s="43" t="s">
        <v>63</v>
      </c>
      <c r="U111" s="43" t="s">
        <v>66</v>
      </c>
      <c r="V111" s="43" t="s">
        <v>113</v>
      </c>
      <c r="W111" s="43" t="s">
        <v>63</v>
      </c>
      <c r="X111" s="43" t="s">
        <v>65</v>
      </c>
      <c r="Y111" s="43" t="s">
        <v>70</v>
      </c>
      <c r="Z111" s="43" t="s">
        <v>112</v>
      </c>
      <c r="AA111" s="43" t="s">
        <v>63</v>
      </c>
      <c r="AB111" s="72"/>
      <c r="AC111" s="71" t="n">
        <v>2.55769230769231</v>
      </c>
      <c r="AD111" s="44" t="s">
        <v>61</v>
      </c>
      <c r="AE111" s="37" t="s">
        <v>40</v>
      </c>
      <c r="AF111" s="37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</row>
    <row r="112" customFormat="false" ht="16.5" hidden="false" customHeight="true" outlineLevel="0" collapsed="false">
      <c r="A112" s="37" t="n">
        <f aca="false">A111+1</f>
        <v>36</v>
      </c>
      <c r="B112" s="38" t="s">
        <v>105</v>
      </c>
      <c r="C112" s="39" t="s">
        <v>134</v>
      </c>
      <c r="D112" s="76" t="n">
        <v>5.6</v>
      </c>
      <c r="E112" s="77" t="n">
        <v>7.5</v>
      </c>
      <c r="F112" s="77" t="n">
        <v>7.3</v>
      </c>
      <c r="G112" s="77" t="n">
        <v>7.5</v>
      </c>
      <c r="H112" s="78" t="n">
        <v>6.4</v>
      </c>
      <c r="I112" s="77" t="n">
        <v>5.8</v>
      </c>
      <c r="J112" s="77" t="n">
        <v>7.2</v>
      </c>
      <c r="K112" s="77" t="n">
        <v>7.9</v>
      </c>
      <c r="L112" s="75" t="n">
        <v>6.8</v>
      </c>
      <c r="M112" s="75" t="n">
        <v>5.7</v>
      </c>
      <c r="N112" s="75" t="n">
        <v>7.3</v>
      </c>
      <c r="O112" s="75"/>
      <c r="P112" s="71" t="n">
        <v>8.28307692307692</v>
      </c>
      <c r="Q112" s="43" t="s">
        <v>66</v>
      </c>
      <c r="R112" s="43" t="s">
        <v>63</v>
      </c>
      <c r="S112" s="43" t="s">
        <v>63</v>
      </c>
      <c r="T112" s="43" t="s">
        <v>63</v>
      </c>
      <c r="U112" s="43" t="s">
        <v>66</v>
      </c>
      <c r="V112" s="43" t="s">
        <v>66</v>
      </c>
      <c r="W112" s="43" t="s">
        <v>63</v>
      </c>
      <c r="X112" s="43" t="s">
        <v>63</v>
      </c>
      <c r="Y112" s="43" t="s">
        <v>70</v>
      </c>
      <c r="Z112" s="43" t="s">
        <v>66</v>
      </c>
      <c r="AA112" s="43" t="s">
        <v>63</v>
      </c>
      <c r="AB112" s="72"/>
      <c r="AC112" s="71" t="n">
        <v>2.71153846153846</v>
      </c>
      <c r="AD112" s="44" t="s">
        <v>61</v>
      </c>
      <c r="AE112" s="37" t="s">
        <v>40</v>
      </c>
      <c r="AF112" s="37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</row>
    <row r="113" customFormat="false" ht="16.5" hidden="false" customHeight="true" outlineLevel="0" collapsed="false">
      <c r="A113" s="37" t="n">
        <f aca="false">A112+1</f>
        <v>37</v>
      </c>
      <c r="B113" s="38" t="s">
        <v>99</v>
      </c>
      <c r="C113" s="39" t="s">
        <v>82</v>
      </c>
      <c r="D113" s="76" t="n">
        <v>7</v>
      </c>
      <c r="E113" s="77" t="n">
        <v>7</v>
      </c>
      <c r="F113" s="77" t="n">
        <v>7.1</v>
      </c>
      <c r="G113" s="77" t="n">
        <v>7.9</v>
      </c>
      <c r="H113" s="78" t="n">
        <v>6.6</v>
      </c>
      <c r="I113" s="77" t="n">
        <v>7.1</v>
      </c>
      <c r="J113" s="77" t="n">
        <v>8.5</v>
      </c>
      <c r="K113" s="77" t="n">
        <v>7.3</v>
      </c>
      <c r="L113" s="75" t="n">
        <v>6.6</v>
      </c>
      <c r="M113" s="75" t="n">
        <v>6.3</v>
      </c>
      <c r="N113" s="75" t="n">
        <v>7</v>
      </c>
      <c r="O113" s="75"/>
      <c r="P113" s="71" t="n">
        <v>8.51923076923077</v>
      </c>
      <c r="Q113" s="43" t="s">
        <v>63</v>
      </c>
      <c r="R113" s="43" t="s">
        <v>63</v>
      </c>
      <c r="S113" s="43" t="s">
        <v>63</v>
      </c>
      <c r="T113" s="43" t="s">
        <v>63</v>
      </c>
      <c r="U113" s="43" t="s">
        <v>70</v>
      </c>
      <c r="V113" s="43" t="s">
        <v>63</v>
      </c>
      <c r="W113" s="43" t="s">
        <v>64</v>
      </c>
      <c r="X113" s="43" t="s">
        <v>63</v>
      </c>
      <c r="Y113" s="43" t="s">
        <v>70</v>
      </c>
      <c r="Z113" s="43" t="s">
        <v>66</v>
      </c>
      <c r="AA113" s="43" t="s">
        <v>63</v>
      </c>
      <c r="AB113" s="72"/>
      <c r="AC113" s="71" t="n">
        <v>3.01923076923077</v>
      </c>
      <c r="AD113" s="44" t="s">
        <v>61</v>
      </c>
      <c r="AE113" s="37" t="s">
        <v>40</v>
      </c>
      <c r="AF113" s="37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</row>
    <row r="114" customFormat="false" ht="16.5" hidden="false" customHeight="true" outlineLevel="0" collapsed="false">
      <c r="A114" s="37" t="n">
        <f aca="false">A113+1</f>
        <v>38</v>
      </c>
      <c r="B114" s="38" t="s">
        <v>135</v>
      </c>
      <c r="C114" s="39" t="s">
        <v>136</v>
      </c>
      <c r="D114" s="76" t="n">
        <v>7</v>
      </c>
      <c r="E114" s="77" t="n">
        <v>7.8</v>
      </c>
      <c r="F114" s="77" t="n">
        <v>7.1</v>
      </c>
      <c r="G114" s="77" t="n">
        <v>9</v>
      </c>
      <c r="H114" s="78" t="n">
        <v>7.3</v>
      </c>
      <c r="I114" s="77" t="n">
        <v>7.9</v>
      </c>
      <c r="J114" s="77" t="n">
        <v>7.5</v>
      </c>
      <c r="K114" s="77" t="n">
        <v>8.2</v>
      </c>
      <c r="L114" s="75" t="n">
        <v>6.5</v>
      </c>
      <c r="M114" s="75" t="n">
        <v>6.6</v>
      </c>
      <c r="N114" s="75" t="n">
        <v>6.6</v>
      </c>
      <c r="O114" s="75"/>
      <c r="P114" s="71" t="n">
        <v>9.03846153846154</v>
      </c>
      <c r="Q114" s="43" t="s">
        <v>63</v>
      </c>
      <c r="R114" s="43" t="s">
        <v>63</v>
      </c>
      <c r="S114" s="43" t="s">
        <v>63</v>
      </c>
      <c r="T114" s="43" t="s">
        <v>64</v>
      </c>
      <c r="U114" s="43" t="s">
        <v>63</v>
      </c>
      <c r="V114" s="43" t="s">
        <v>63</v>
      </c>
      <c r="W114" s="43" t="s">
        <v>63</v>
      </c>
      <c r="X114" s="43" t="s">
        <v>65</v>
      </c>
      <c r="Y114" s="43" t="s">
        <v>70</v>
      </c>
      <c r="Z114" s="43" t="s">
        <v>70</v>
      </c>
      <c r="AA114" s="43" t="s">
        <v>70</v>
      </c>
      <c r="AB114" s="72"/>
      <c r="AC114" s="71" t="n">
        <v>3.17307692307692</v>
      </c>
      <c r="AD114" s="44" t="s">
        <v>61</v>
      </c>
      <c r="AE114" s="37" t="s">
        <v>40</v>
      </c>
      <c r="AF114" s="37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</row>
    <row r="115" customFormat="false" ht="16.5" hidden="false" customHeight="true" outlineLevel="0" collapsed="false">
      <c r="A115" s="37" t="n">
        <f aca="false">A114+1</f>
        <v>39</v>
      </c>
      <c r="B115" s="38" t="s">
        <v>41</v>
      </c>
      <c r="C115" s="39" t="s">
        <v>137</v>
      </c>
      <c r="D115" s="69" t="n">
        <v>7</v>
      </c>
      <c r="E115" s="37" t="n">
        <v>7.6</v>
      </c>
      <c r="F115" s="37" t="n">
        <v>7</v>
      </c>
      <c r="G115" s="37" t="n">
        <v>8.1</v>
      </c>
      <c r="H115" s="40" t="n">
        <v>7.2</v>
      </c>
      <c r="I115" s="37"/>
      <c r="J115" s="37" t="n">
        <v>7.9</v>
      </c>
      <c r="K115" s="37" t="n">
        <v>7.6</v>
      </c>
      <c r="L115" s="70" t="n">
        <v>7</v>
      </c>
      <c r="M115" s="70" t="n">
        <v>7</v>
      </c>
      <c r="N115" s="70" t="n">
        <v>8.2</v>
      </c>
      <c r="O115" s="70"/>
      <c r="P115" s="71" t="n">
        <v>8.31230769230769</v>
      </c>
      <c r="Q115" s="43" t="s">
        <v>63</v>
      </c>
      <c r="R115" s="43" t="s">
        <v>63</v>
      </c>
      <c r="S115" s="43" t="s">
        <v>63</v>
      </c>
      <c r="T115" s="43" t="s">
        <v>65</v>
      </c>
      <c r="U115" s="43" t="s">
        <v>63</v>
      </c>
      <c r="V115" s="43" t="s">
        <v>138</v>
      </c>
      <c r="W115" s="43" t="s">
        <v>63</v>
      </c>
      <c r="X115" s="43" t="s">
        <v>63</v>
      </c>
      <c r="Y115" s="43" t="s">
        <v>63</v>
      </c>
      <c r="Z115" s="43" t="s">
        <v>63</v>
      </c>
      <c r="AA115" s="43" t="s">
        <v>65</v>
      </c>
      <c r="AB115" s="72"/>
      <c r="AC115" s="71" t="n">
        <v>2.91346153846154</v>
      </c>
      <c r="AD115" s="44" t="s">
        <v>61</v>
      </c>
      <c r="AE115" s="37" t="s">
        <v>40</v>
      </c>
      <c r="AF115" s="3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</row>
    <row r="118" customFormat="false" ht="15.75" hidden="false" customHeight="false" outlineLevel="0" collapsed="false">
      <c r="A118" s="37" t="n">
        <v>33</v>
      </c>
      <c r="B118" s="38" t="s">
        <v>139</v>
      </c>
      <c r="C118" s="39" t="s">
        <v>119</v>
      </c>
      <c r="D118" s="69" t="n">
        <v>4</v>
      </c>
      <c r="E118" s="37" t="n">
        <v>6.6</v>
      </c>
      <c r="F118" s="37" t="n">
        <v>7.3</v>
      </c>
      <c r="G118" s="37" t="n">
        <v>6.9</v>
      </c>
      <c r="H118" s="40" t="n">
        <v>5.6</v>
      </c>
      <c r="I118" s="37" t="n">
        <v>5.7</v>
      </c>
      <c r="J118" s="37" t="n">
        <v>7.2</v>
      </c>
      <c r="K118" s="37" t="n">
        <v>7.3</v>
      </c>
      <c r="L118" s="70" t="n">
        <v>7</v>
      </c>
      <c r="M118" s="70" t="n">
        <v>6.2</v>
      </c>
      <c r="N118" s="70" t="n">
        <v>6.3</v>
      </c>
      <c r="O118" s="70"/>
      <c r="P118" s="71" t="n">
        <v>7.70423076923077</v>
      </c>
      <c r="Q118" s="43" t="s">
        <v>113</v>
      </c>
      <c r="R118" s="43" t="s">
        <v>70</v>
      </c>
      <c r="S118" s="43" t="s">
        <v>63</v>
      </c>
      <c r="T118" s="43" t="s">
        <v>70</v>
      </c>
      <c r="U118" s="43" t="s">
        <v>66</v>
      </c>
      <c r="V118" s="43" t="s">
        <v>66</v>
      </c>
      <c r="W118" s="43" t="s">
        <v>63</v>
      </c>
      <c r="X118" s="43" t="s">
        <v>63</v>
      </c>
      <c r="Y118" s="43" t="s">
        <v>63</v>
      </c>
      <c r="Z118" s="43" t="s">
        <v>66</v>
      </c>
      <c r="AA118" s="43" t="s">
        <v>66</v>
      </c>
      <c r="AB118" s="72"/>
      <c r="AC118" s="71" t="n">
        <v>2.42307692307692</v>
      </c>
      <c r="AD118" s="44" t="s">
        <v>140</v>
      </c>
      <c r="AE118" s="37" t="s">
        <v>40</v>
      </c>
      <c r="AF118" s="37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</row>
    <row r="120" customFormat="false" ht="15.75" hidden="false" customHeight="false" outlineLevel="0" collapsed="false">
      <c r="A120" s="37" t="n">
        <v>24</v>
      </c>
      <c r="B120" s="38" t="s">
        <v>101</v>
      </c>
      <c r="C120" s="39" t="s">
        <v>102</v>
      </c>
      <c r="D120" s="69" t="n">
        <v>5.2</v>
      </c>
      <c r="E120" s="37"/>
      <c r="F120" s="37" t="n">
        <v>6.1</v>
      </c>
      <c r="G120" s="37" t="n">
        <v>6.7</v>
      </c>
      <c r="H120" s="83" t="n">
        <v>5.6</v>
      </c>
      <c r="I120" s="37" t="n">
        <v>5.6</v>
      </c>
      <c r="J120" s="37" t="n">
        <v>6.1</v>
      </c>
      <c r="K120" s="37" t="n">
        <v>6.5</v>
      </c>
      <c r="L120" s="70" t="n">
        <v>6</v>
      </c>
      <c r="M120" s="70"/>
      <c r="N120" s="70" t="n">
        <v>6.1</v>
      </c>
      <c r="O120" s="70"/>
      <c r="P120" s="71" t="n">
        <v>5.75</v>
      </c>
      <c r="Q120" s="43" t="s">
        <v>112</v>
      </c>
      <c r="R120" s="43" t="s">
        <v>138</v>
      </c>
      <c r="S120" s="43" t="s">
        <v>66</v>
      </c>
      <c r="T120" s="43" t="s">
        <v>70</v>
      </c>
      <c r="U120" s="43" t="s">
        <v>66</v>
      </c>
      <c r="V120" s="43" t="s">
        <v>66</v>
      </c>
      <c r="W120" s="43" t="s">
        <v>66</v>
      </c>
      <c r="X120" s="43" t="s">
        <v>70</v>
      </c>
      <c r="Y120" s="43" t="s">
        <v>66</v>
      </c>
      <c r="Z120" s="43" t="s">
        <v>138</v>
      </c>
      <c r="AA120" s="43" t="s">
        <v>66</v>
      </c>
      <c r="AB120" s="72"/>
      <c r="AC120" s="71" t="n">
        <v>1.63461538461538</v>
      </c>
      <c r="AD120" s="44" t="s">
        <v>141</v>
      </c>
      <c r="AE120" s="37" t="s">
        <v>40</v>
      </c>
      <c r="AF120" s="37"/>
    </row>
  </sheetData>
  <autoFilter ref="A5:BE12"/>
  <mergeCells count="23">
    <mergeCell ref="A1:AE1"/>
    <mergeCell ref="A2:AC2"/>
    <mergeCell ref="AD2:AE2"/>
    <mergeCell ref="AD3:AE3"/>
    <mergeCell ref="A4:A6"/>
    <mergeCell ref="B4:C6"/>
    <mergeCell ref="D4:P4"/>
    <mergeCell ref="Q4:AC4"/>
    <mergeCell ref="AD4:AD5"/>
    <mergeCell ref="AE4:AE5"/>
    <mergeCell ref="AF4:AP4"/>
    <mergeCell ref="AQ4:BA4"/>
    <mergeCell ref="BB4:BB5"/>
    <mergeCell ref="BC4:BC5"/>
    <mergeCell ref="BD4:BD5"/>
    <mergeCell ref="BE4:BE5"/>
    <mergeCell ref="T12:AC12"/>
    <mergeCell ref="S14:V14"/>
    <mergeCell ref="T15:AC15"/>
    <mergeCell ref="AP15:AW15"/>
    <mergeCell ref="D16:E16"/>
    <mergeCell ref="D17:E17"/>
    <mergeCell ref="AP23:AV23"/>
  </mergeCells>
  <printOptions headings="false" gridLines="false" gridLinesSet="true" horizontalCentered="false" verticalCentered="false"/>
  <pageMargins left="0.354166666666667" right="0.196527777777778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3:17:52Z</dcterms:created>
  <dc:creator>Hiep</dc:creator>
  <dc:description/>
  <dc:language>en-US</dc:language>
  <cp:lastModifiedBy>User</cp:lastModifiedBy>
  <cp:lastPrinted>2013-07-08T10:24:32Z</cp:lastPrinted>
  <dcterms:modified xsi:type="dcterms:W3CDTF">2014-07-03T15:28:19Z</dcterms:modified>
  <cp:revision>0</cp:revision>
  <dc:subject/>
  <dc:title/>
</cp:coreProperties>
</file>